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O TUNJA" sheetId="1" state="visible" r:id="rId2"/>
    <sheet name="MAZD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107">
  <si>
    <t xml:space="preserve">GESTIÓN POSVENTA</t>
  </si>
  <si>
    <t xml:space="preserve">Código: GP-FOR-15</t>
  </si>
  <si>
    <t xml:space="preserve">Volver al Tablero Principal</t>
  </si>
  <si>
    <t xml:space="preserve">SEGUIMIENTO A COMPORTAMIENTO DE INDICADORES</t>
  </si>
  <si>
    <t xml:space="preserve">Versión: 01</t>
  </si>
  <si>
    <t xml:space="preserve">Emisión: 21/03/2023</t>
  </si>
  <si>
    <t xml:space="preserve">PERIODO DE ANÁLISIS:</t>
  </si>
  <si>
    <t xml:space="preserve">MARCA</t>
  </si>
  <si>
    <t xml:space="preserve">HINO</t>
  </si>
  <si>
    <t xml:space="preserve">1. INFORMACIÓN DEL INDICADOR</t>
  </si>
  <si>
    <t xml:space="preserve">NOMBRE DEL INDICADOR:</t>
  </si>
  <si>
    <t xml:space="preserve">TIPO DE INDICADOR:</t>
  </si>
  <si>
    <t xml:space="preserve">Evolución</t>
  </si>
  <si>
    <t xml:space="preserve">OBJETIVO OPERATIVO:</t>
  </si>
  <si>
    <t xml:space="preserve">Identificar el comportamiento de los indicadores y gestionar acciones preventivas para el cumplimiento de los mismos</t>
  </si>
  <si>
    <t xml:space="preserve">META:</t>
  </si>
  <si>
    <t xml:space="preserve">FRECUENCIA DE ANÁLISIS:</t>
  </si>
  <si>
    <t xml:space="preserve">Diario</t>
  </si>
  <si>
    <t xml:space="preserve">MÉTODO:</t>
  </si>
  <si>
    <t xml:space="preserve">Encuestas realizadas por la marca por medio de e-mail o llamadas. </t>
  </si>
  <si>
    <t xml:space="preserve">FRECUENCIA DE REPORTE:</t>
  </si>
  <si>
    <t xml:space="preserve">Mensual</t>
  </si>
  <si>
    <t xml:space="preserve">PROCESO:</t>
  </si>
  <si>
    <t xml:space="preserve">GESTION POSVENTA</t>
  </si>
  <si>
    <t xml:space="preserve">FUENTE DE DATOS:</t>
  </si>
  <si>
    <t xml:space="preserve">DPI</t>
  </si>
  <si>
    <t xml:space="preserve">RESPONSABLE SEGUIMIENTO:</t>
  </si>
  <si>
    <t xml:space="preserve">Director Posventa</t>
  </si>
  <si>
    <t xml:space="preserve">RESPONSABLE REVISIÓN:</t>
  </si>
  <si>
    <t xml:space="preserve">Jefe Administrativa - Grencia General</t>
  </si>
  <si>
    <t xml:space="preserve">2. ANÁLISIS DE DATOS</t>
  </si>
  <si>
    <t xml:space="preserve">Enero:</t>
  </si>
  <si>
    <t xml:space="preserve">Febrero:</t>
  </si>
  <si>
    <t xml:space="preserve">Marzo:</t>
  </si>
  <si>
    <t xml:space="preserve">Abril:</t>
  </si>
  <si>
    <t xml:space="preserve">Mayo:</t>
  </si>
  <si>
    <t xml:space="preserve">                      </t>
  </si>
  <si>
    <t xml:space="preserve">Juio:</t>
  </si>
  <si>
    <t xml:space="preserve">Julio:</t>
  </si>
  <si>
    <t xml:space="preserve">Agosto:</t>
  </si>
  <si>
    <t xml:space="preserve">Septiembre:</t>
  </si>
  <si>
    <t xml:space="preserve">Octubre:</t>
  </si>
  <si>
    <t xml:space="preserve">Noviembre</t>
  </si>
  <si>
    <t xml:space="preserve">Diciembre:</t>
  </si>
  <si>
    <t xml:space="preserve">3. RESULTADOS DEL INDICADOR</t>
  </si>
  <si>
    <t xml:space="preserve">SERVICIO</t>
  </si>
  <si>
    <t xml:space="preserve">HINO CONNECT</t>
  </si>
  <si>
    <t xml:space="preserve">REPUESTOS</t>
  </si>
  <si>
    <t xml:space="preserve">Mes/Indicador</t>
  </si>
  <si>
    <t xml:space="preserve">CPUS OBJ.</t>
  </si>
  <si>
    <t xml:space="preserve">CPUS REPORT</t>
  </si>
  <si>
    <t xml:space="preserve">RECALLS OBJ</t>
  </si>
  <si>
    <t xml:space="preserve">RECALLS</t>
  </si>
  <si>
    <t xml:space="preserve">Valor MO</t>
  </si>
  <si>
    <t xml:space="preserve">MO OBJ (Carrazos)</t>
  </si>
  <si>
    <t xml:space="preserve">MO</t>
  </si>
  <si>
    <t xml:space="preserve">Ocupación Taller OBJ</t>
  </si>
  <si>
    <t xml:space="preserve">Ocupación Taller</t>
  </si>
  <si>
    <t xml:space="preserve">RETENCIÓN OBJ</t>
  </si>
  <si>
    <t xml:space="preserve">RETENCIÓN</t>
  </si>
  <si>
    <t xml:space="preserve">WH OBJ</t>
  </si>
  <si>
    <t xml:space="preserve">WH</t>
  </si>
  <si>
    <t xml:space="preserve">RM. OBJ</t>
  </si>
  <si>
    <t xml:space="preserve">RM </t>
  </si>
  <si>
    <t xml:space="preserve">RT OBJ</t>
  </si>
  <si>
    <t xml:space="preserve">RT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BJETIVO MARCA</t>
  </si>
  <si>
    <t xml:space="preserve">CUMPLIMIENTO</t>
  </si>
  <si>
    <t xml:space="preserve">META CARRAZOS</t>
  </si>
  <si>
    <t xml:space="preserve">4. PLAN DE  ACCIÓN (Diligenciar en caso de NO cumplimiento de la meta)</t>
  </si>
  <si>
    <t xml:space="preserve">DESCRIPCIÓN DE LA NO CONFORMIDAD</t>
  </si>
  <si>
    <t xml:space="preserve">CAUSA RAÍZ</t>
  </si>
  <si>
    <t xml:space="preserve">ACCIONES A SEGUIR</t>
  </si>
  <si>
    <t xml:space="preserve">RESPONSABLE</t>
  </si>
  <si>
    <t xml:space="preserve">FECHA ESTIMADA DE CIERRE</t>
  </si>
  <si>
    <t xml:space="preserve">COMENTARIO DE SEGUIMIENTO
(Director Posventa)</t>
  </si>
  <si>
    <t xml:space="preserve">% CUMPLIM</t>
  </si>
  <si>
    <t xml:space="preserve">Mes</t>
  </si>
  <si>
    <t xml:space="preserve">MSI</t>
  </si>
  <si>
    <t xml:space="preserve">NPS</t>
  </si>
  <si>
    <t xml:space="preserve">Instalaciones</t>
  </si>
  <si>
    <t xml:space="preserve">Facilidad para obtener una cita</t>
  </si>
  <si>
    <t xml:space="preserve">Información durante el servicio</t>
  </si>
  <si>
    <t xml:space="preserve">Atención y amabilidad </t>
  </si>
  <si>
    <t xml:space="preserve">Limpieza del vehículo en la entrega</t>
  </si>
  <si>
    <t xml:space="preserve">Satisfacción con el asesor</t>
  </si>
  <si>
    <t xml:space="preserve">Hágalo bien la primera vez</t>
  </si>
  <si>
    <t xml:space="preserve">Vehículo entregado a la hora prome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0"/>
    <numFmt numFmtId="171" formatCode="0.00%"/>
    <numFmt numFmtId="172" formatCode="General"/>
    <numFmt numFmtId="173" formatCode="_([$$-409]* #,##0.00_);_([$$-409]* \(#,##0.00\);_([$$-409]* \-??_);_(@_)"/>
    <numFmt numFmtId="174" formatCode="@"/>
  </numFmts>
  <fonts count="3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ptos Narrow"/>
      <family val="2"/>
      <charset val="1"/>
    </font>
    <font>
      <sz val="10"/>
      <name val="Century Gothic"/>
      <family val="2"/>
      <charset val="1"/>
    </font>
    <font>
      <b val="true"/>
      <sz val="14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u val="single"/>
      <sz val="16"/>
      <color rgb="FFF2F2F2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  <font>
      <b val="true"/>
      <sz val="20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2"/>
      <color rgb="FFFFFFFF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sz val="12"/>
      <name val="Century Gothic"/>
      <family val="2"/>
      <charset val="1"/>
    </font>
    <font>
      <b val="true"/>
      <sz val="10"/>
      <name val="Century Gothic"/>
      <family val="2"/>
      <charset val="1"/>
    </font>
    <font>
      <sz val="12"/>
      <color rgb="FFFFFFFF"/>
      <name val="Century Gothic"/>
      <family val="2"/>
      <charset val="1"/>
    </font>
    <font>
      <b val="true"/>
      <sz val="10"/>
      <color rgb="FF3366FF"/>
      <name val="Century Gothic"/>
      <family val="2"/>
      <charset val="1"/>
    </font>
    <font>
      <b val="true"/>
      <sz val="10"/>
      <color rgb="FF002060"/>
      <name val="Century Gothic"/>
      <family val="2"/>
      <charset val="1"/>
    </font>
    <font>
      <b val="true"/>
      <sz val="11"/>
      <color rgb="FF002060"/>
      <name val="Century Gothic"/>
      <family val="2"/>
      <charset val="1"/>
    </font>
    <font>
      <b val="true"/>
      <sz val="11"/>
      <color rgb="FFFFFFFF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9"/>
      <name val="Aptos Narrow"/>
      <family val="2"/>
      <charset val="1"/>
    </font>
    <font>
      <b val="true"/>
      <sz val="16"/>
      <color rgb="FFF2F2F2"/>
      <name val="Aptos Narrow"/>
      <family val="2"/>
    </font>
    <font>
      <b val="true"/>
      <sz val="18"/>
      <color rgb="FF000000"/>
      <name val="Aptos Narrow"/>
      <family val="2"/>
    </font>
    <font>
      <sz val="10"/>
      <color rgb="FFD9D9D9"/>
      <name val="Aptos Narrow"/>
      <family val="2"/>
    </font>
    <font>
      <sz val="9"/>
      <color rgb="FFD9D9D9"/>
      <name val="Aptos Narrow"/>
      <family val="2"/>
    </font>
    <font>
      <b val="true"/>
      <sz val="12"/>
      <color rgb="FF000000"/>
      <name val="Inherit"/>
      <family val="0"/>
      <charset val="1"/>
    </font>
    <font>
      <sz val="12"/>
      <color rgb="FF000000"/>
      <name val="Aptos"/>
      <family val="2"/>
      <charset val="1"/>
    </font>
    <font>
      <sz val="14"/>
      <color rgb="FF595959"/>
      <name val="Aptos Narrow"/>
      <family val="2"/>
    </font>
    <font>
      <sz val="9"/>
      <color rgb="FF595959"/>
      <name val="Aptos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B050"/>
        <bgColor rgb="FF008080"/>
      </patternFill>
    </fill>
    <fill>
      <patternFill patternType="solid">
        <fgColor rgb="FFD8D8D8"/>
        <bgColor rgb="FFD9D9D9"/>
      </patternFill>
    </fill>
    <fill>
      <patternFill patternType="solid">
        <fgColor rgb="FF000000"/>
        <bgColor rgb="FF262626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8D8D8"/>
      </patternFill>
    </fill>
    <fill>
      <patternFill patternType="solid">
        <fgColor rgb="FFD9F2D0"/>
        <bgColor rgb="FFF2F2F2"/>
      </patternFill>
    </fill>
    <fill>
      <patternFill patternType="solid">
        <fgColor rgb="FFD1D1D1"/>
        <bgColor rgb="FFD8D8D8"/>
      </patternFill>
    </fill>
    <fill>
      <patternFill patternType="solid">
        <fgColor rgb="FFB4E5A2"/>
        <bgColor rgb="FFD1D1D1"/>
      </patternFill>
    </fill>
    <fill>
      <patternFill patternType="solid">
        <fgColor rgb="FF8ED973"/>
        <bgColor rgb="FFB4E5A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3 2" xfId="23"/>
    <cellStyle name="Porcentaje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D8D8D8"/>
      <rgbColor rgb="FF595959"/>
      <rgbColor rgb="FF9999FF"/>
      <rgbColor rgb="FF993366"/>
      <rgbColor rgb="FFF2F2F2"/>
      <rgbColor rgb="FFB4E5A2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D9D9D9"/>
      <rgbColor rgb="FF3366FF"/>
      <rgbColor rgb="FF33CCCC"/>
      <rgbColor rgb="FF8ED973"/>
      <rgbColor rgb="FFFFCC00"/>
      <rgbColor rgb="FFFF9900"/>
      <rgbColor rgb="FFE97132"/>
      <rgbColor rgb="FF467886"/>
      <rgbColor rgb="FF969696"/>
      <rgbColor rgb="FF002060"/>
      <rgbColor rgb="FF00B050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600" spc="97" strike="noStrike">
                <a:solidFill>
                  <a:srgbClr val="f2f2f2"/>
                </a:solidFill>
                <a:latin typeface="Aptos Narrow"/>
              </a:defRPr>
            </a:pPr>
            <a:r>
              <a:rPr b="1" lang="es-CO" sz="1600" spc="97" strike="noStrike">
                <a:solidFill>
                  <a:srgbClr val="f2f2f2"/>
                </a:solidFill>
                <a:latin typeface="Aptos Narrow"/>
              </a:rPr>
              <a:t>CUMPLIMIENTO REPUESTOS MOSTRADOR
Objetivo VS Realizado</a:t>
            </a:r>
          </a:p>
        </c:rich>
      </c:tx>
      <c:layout>
        <c:manualLayout>
          <c:xMode val="edge"/>
          <c:yMode val="edge"/>
          <c:x val="0.212603591160221"/>
          <c:y val="0.0283543856549775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156082"/>
            </a:solidFill>
            <a:ln cap="rnd" w="34920">
              <a:solidFill>
                <a:srgbClr val="15608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NO TUNJA'!$A$30:$A$4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HINO TUNJA'!$O$30:$O$41</c:f>
              <c:numCache>
                <c:formatCode>General</c:formatCode>
                <c:ptCount val="12"/>
                <c:pt idx="0">
                  <c:v>42333296</c:v>
                </c:pt>
                <c:pt idx="1">
                  <c:v>46014453</c:v>
                </c:pt>
                <c:pt idx="2">
                  <c:v>46627979</c:v>
                </c:pt>
                <c:pt idx="3">
                  <c:v>52763239</c:v>
                </c:pt>
                <c:pt idx="4">
                  <c:v>53376795</c:v>
                </c:pt>
                <c:pt idx="5">
                  <c:v>53990291</c:v>
                </c:pt>
                <c:pt idx="6">
                  <c:v>53376765</c:v>
                </c:pt>
                <c:pt idx="7">
                  <c:v>54603817</c:v>
                </c:pt>
                <c:pt idx="8">
                  <c:v>54603817</c:v>
                </c:pt>
                <c:pt idx="9">
                  <c:v>54603817</c:v>
                </c:pt>
                <c:pt idx="10">
                  <c:v>54603817</c:v>
                </c:pt>
                <c:pt idx="11">
                  <c:v>4662797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e97132"/>
            </a:solidFill>
            <a:ln cap="rnd" w="34920">
              <a:solidFill>
                <a:srgbClr val="e9713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NO TUNJA'!$A$30:$A$4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HINO TUNJA'!$P$30:$P$41</c:f>
              <c:numCache>
                <c:formatCode>General</c:formatCode>
                <c:ptCount val="12"/>
                <c:pt idx="0">
                  <c:v>31915292</c:v>
                </c:pt>
                <c:pt idx="1">
                  <c:v>34285507</c:v>
                </c:pt>
                <c:pt idx="2">
                  <c:v>18968636</c:v>
                </c:pt>
                <c:pt idx="3">
                  <c:v>21385162</c:v>
                </c:pt>
                <c:pt idx="4">
                  <c:v>53348902</c:v>
                </c:pt>
                <c:pt idx="5">
                  <c:v>103125916</c:v>
                </c:pt>
                <c:pt idx="6">
                  <c:v>94445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61109"/>
        <c:axId val="70092228"/>
      </c:lineChart>
      <c:catAx>
        <c:axId val="7896110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f2f2f2">
                <a:alpha val="10000"/>
              </a:srgbClr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d9d9d9"/>
                </a:solidFill>
                <a:latin typeface="Aptos Narrow"/>
              </a:defRPr>
            </a:pPr>
          </a:p>
        </c:txPr>
        <c:crossAx val="70092228"/>
        <c:crosses val="autoZero"/>
        <c:auto val="1"/>
        <c:lblAlgn val="ctr"/>
        <c:lblOffset val="100"/>
        <c:noMultiLvlLbl val="0"/>
      </c:catAx>
      <c:valAx>
        <c:axId val="70092228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>
                  <a:alpha val="10000"/>
                </a:srgbClr>
              </a:solidFill>
              <a:round/>
            </a:ln>
          </c:spPr>
        </c:majorGridlines>
        <c:numFmt formatCode="_-&quot;$ &quot;* #,##0_-;&quot;-$ &quot;* #,##0_-;_-&quot;$ &quot;* \-??_-;_-@_-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d9d9d9"/>
                </a:solidFill>
                <a:latin typeface="Aptos Narrow"/>
              </a:defRPr>
            </a:pPr>
          </a:p>
        </c:txPr>
        <c:crossAx val="7896110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d9d9d9"/>
              </a:solidFill>
              <a:latin typeface="Aptos Narrow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600" spc="97" strike="noStrike">
                <a:solidFill>
                  <a:srgbClr val="f2f2f2"/>
                </a:solidFill>
                <a:latin typeface="Aptos Narrow"/>
              </a:defRPr>
            </a:pPr>
            <a:r>
              <a:rPr b="1" lang="es-CO" sz="1600" spc="97" strike="noStrike">
                <a:solidFill>
                  <a:srgbClr val="f2f2f2"/>
                </a:solidFill>
                <a:latin typeface="Aptos Narrow"/>
              </a:rPr>
              <a:t>CUMPLIMIENTO DE REPUESTO TALLER
Objetivo VS Realiz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156082"/>
            </a:solidFill>
            <a:ln cap="rnd" w="34920">
              <a:solidFill>
                <a:srgbClr val="15608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NO TUNJA'!$A$30:$A$4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HINO TUNJA'!$Q$30:$Q$41</c:f>
              <c:numCache>
                <c:formatCode>General</c:formatCode>
                <c:ptCount val="12"/>
                <c:pt idx="0">
                  <c:v>117345471</c:v>
                </c:pt>
                <c:pt idx="1">
                  <c:v>127549425</c:v>
                </c:pt>
                <c:pt idx="2">
                  <c:v>129250084</c:v>
                </c:pt>
                <c:pt idx="3">
                  <c:v>146256674</c:v>
                </c:pt>
                <c:pt idx="4">
                  <c:v>147957333</c:v>
                </c:pt>
                <c:pt idx="5">
                  <c:v>149657992</c:v>
                </c:pt>
                <c:pt idx="6">
                  <c:v>147957333</c:v>
                </c:pt>
                <c:pt idx="7">
                  <c:v>151358651</c:v>
                </c:pt>
                <c:pt idx="8">
                  <c:v>151358651</c:v>
                </c:pt>
                <c:pt idx="9">
                  <c:v>151358651</c:v>
                </c:pt>
                <c:pt idx="10">
                  <c:v>151358651</c:v>
                </c:pt>
                <c:pt idx="11">
                  <c:v>1292500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e97132"/>
            </a:solidFill>
            <a:ln cap="rnd" w="34920">
              <a:solidFill>
                <a:srgbClr val="e9713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NO TUNJA'!$A$30:$A$4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HINO TUNJA'!$R$30:$R$41</c:f>
              <c:numCache>
                <c:formatCode>General</c:formatCode>
                <c:ptCount val="12"/>
                <c:pt idx="0">
                  <c:v>157336256</c:v>
                </c:pt>
                <c:pt idx="1">
                  <c:v>16378178</c:v>
                </c:pt>
                <c:pt idx="2">
                  <c:v>39771994</c:v>
                </c:pt>
                <c:pt idx="3">
                  <c:v>65857918</c:v>
                </c:pt>
                <c:pt idx="4">
                  <c:v>35705639</c:v>
                </c:pt>
                <c:pt idx="5">
                  <c:v>35880791</c:v>
                </c:pt>
                <c:pt idx="6">
                  <c:v>79964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57373"/>
        <c:axId val="61329841"/>
      </c:lineChart>
      <c:catAx>
        <c:axId val="744573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f2f2f2">
                <a:alpha val="10000"/>
              </a:srgbClr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d9d9d9"/>
                </a:solidFill>
                <a:latin typeface="Aptos Narrow"/>
              </a:defRPr>
            </a:pPr>
          </a:p>
        </c:txPr>
        <c:crossAx val="61329841"/>
        <c:crosses val="autoZero"/>
        <c:auto val="1"/>
        <c:lblAlgn val="ctr"/>
        <c:lblOffset val="100"/>
        <c:noMultiLvlLbl val="0"/>
      </c:catAx>
      <c:valAx>
        <c:axId val="61329841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>
                  <a:alpha val="10000"/>
                </a:srgbClr>
              </a:solidFill>
              <a:round/>
            </a:ln>
          </c:spPr>
        </c:majorGridlines>
        <c:numFmt formatCode="_-&quot;$ &quot;* #,##0_-;&quot;-$ &quot;* #,##0_-;_-&quot;$ &quot;* \-??_-;_-@_-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d9d9d9"/>
                </a:solidFill>
                <a:latin typeface="Aptos Narrow"/>
              </a:defRPr>
            </a:pPr>
          </a:p>
        </c:txPr>
        <c:crossAx val="744573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d9d9d9"/>
              </a:solidFill>
              <a:latin typeface="Aptos Narrow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M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ZDA!$B$1</c:f>
              <c:strCache>
                <c:ptCount val="1"/>
                <c:pt idx="0">
                  <c:v>MSI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ZDA!$A$2:$A$8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</c:strCache>
            </c:strRef>
          </c:cat>
          <c:val>
            <c:numRef>
              <c:f>MAZDA!$B$2:$B$8</c:f>
              <c:numCache>
                <c:formatCode>General</c:formatCode>
                <c:ptCount val="7"/>
                <c:pt idx="0">
                  <c:v>0.959</c:v>
                </c:pt>
                <c:pt idx="1">
                  <c:v>0.953</c:v>
                </c:pt>
                <c:pt idx="2">
                  <c:v>0.956</c:v>
                </c:pt>
                <c:pt idx="3">
                  <c:v>0.963</c:v>
                </c:pt>
                <c:pt idx="4">
                  <c:v>0.982</c:v>
                </c:pt>
                <c:pt idx="5">
                  <c:v>0.963</c:v>
                </c:pt>
                <c:pt idx="6">
                  <c:v>0.957</c:v>
                </c:pt>
              </c:numCache>
            </c:numRef>
          </c:val>
        </c:ser>
        <c:gapWidth val="219"/>
        <c:overlap val="-27"/>
        <c:axId val="22780653"/>
        <c:axId val="47227456"/>
      </c:barChart>
      <c:catAx>
        <c:axId val="2278065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47227456"/>
        <c:crosses val="autoZero"/>
        <c:auto val="1"/>
        <c:lblAlgn val="ctr"/>
        <c:lblOffset val="100"/>
        <c:noMultiLvlLbl val="0"/>
      </c:catAx>
      <c:valAx>
        <c:axId val="4722745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2278065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N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ZDA!$C$1</c:f>
              <c:strCache>
                <c:ptCount val="1"/>
                <c:pt idx="0">
                  <c:v>NPS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ZDA!$A$2:$A$8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</c:strCache>
            </c:strRef>
          </c:cat>
          <c:val>
            <c:numRef>
              <c:f>MAZDA!$C$2:$C$8</c:f>
              <c:numCache>
                <c:formatCode>General</c:formatCode>
                <c:ptCount val="7"/>
                <c:pt idx="0">
                  <c:v>0.815</c:v>
                </c:pt>
                <c:pt idx="1">
                  <c:v>0.7</c:v>
                </c:pt>
                <c:pt idx="2">
                  <c:v>0.857</c:v>
                </c:pt>
                <c:pt idx="3">
                  <c:v>0.792</c:v>
                </c:pt>
                <c:pt idx="4">
                  <c:v>0.882</c:v>
                </c:pt>
                <c:pt idx="5">
                  <c:v>0.762</c:v>
                </c:pt>
                <c:pt idx="6">
                  <c:v>0.773</c:v>
                </c:pt>
              </c:numCache>
            </c:numRef>
          </c:val>
        </c:ser>
        <c:gapWidth val="219"/>
        <c:overlap val="-27"/>
        <c:axId val="7647046"/>
        <c:axId val="70406186"/>
      </c:barChart>
      <c:catAx>
        <c:axId val="76470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70406186"/>
        <c:crosses val="autoZero"/>
        <c:auto val="1"/>
        <c:lblAlgn val="ctr"/>
        <c:lblOffset val="100"/>
        <c:noMultiLvlLbl val="0"/>
      </c:catAx>
      <c:valAx>
        <c:axId val="7040618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764704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0</xdr:row>
      <xdr:rowOff>59040</xdr:rowOff>
    </xdr:from>
    <xdr:to>
      <xdr:col>0</xdr:col>
      <xdr:colOff>1466640</xdr:colOff>
      <xdr:row>2</xdr:row>
      <xdr:rowOff>245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0880" y="59040"/>
          <a:ext cx="108576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</xdr:colOff>
      <xdr:row>15</xdr:row>
      <xdr:rowOff>194040</xdr:rowOff>
    </xdr:from>
    <xdr:to>
      <xdr:col>7</xdr:col>
      <xdr:colOff>1035720</xdr:colOff>
      <xdr:row>24</xdr:row>
      <xdr:rowOff>154440</xdr:rowOff>
    </xdr:to>
    <xdr:graphicFrame>
      <xdr:nvGraphicFramePr>
        <xdr:cNvPr id="1" name="Gráfico 3"/>
        <xdr:cNvGraphicFramePr/>
      </xdr:nvGraphicFramePr>
      <xdr:xfrm>
        <a:off x="6120" y="4689720"/>
        <a:ext cx="10425240" cy="40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65600</xdr:colOff>
      <xdr:row>15</xdr:row>
      <xdr:rowOff>194040</xdr:rowOff>
    </xdr:from>
    <xdr:to>
      <xdr:col>14</xdr:col>
      <xdr:colOff>1130760</xdr:colOff>
      <xdr:row>24</xdr:row>
      <xdr:rowOff>154440</xdr:rowOff>
    </xdr:to>
    <xdr:graphicFrame>
      <xdr:nvGraphicFramePr>
        <xdr:cNvPr id="2" name="Gráfico 4"/>
        <xdr:cNvGraphicFramePr/>
      </xdr:nvGraphicFramePr>
      <xdr:xfrm>
        <a:off x="10461240" y="4689720"/>
        <a:ext cx="9106200" cy="40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09440</xdr:rowOff>
    </xdr:from>
    <xdr:to>
      <xdr:col>6</xdr:col>
      <xdr:colOff>456840</xdr:colOff>
      <xdr:row>23</xdr:row>
      <xdr:rowOff>190080</xdr:rowOff>
    </xdr:to>
    <xdr:graphicFrame>
      <xdr:nvGraphicFramePr>
        <xdr:cNvPr id="3" name="Gráfico 2"/>
        <xdr:cNvGraphicFramePr/>
      </xdr:nvGraphicFramePr>
      <xdr:xfrm>
        <a:off x="0" y="2547720"/>
        <a:ext cx="5543280" cy="29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66560</xdr:colOff>
      <xdr:row>8</xdr:row>
      <xdr:rowOff>147600</xdr:rowOff>
    </xdr:from>
    <xdr:to>
      <xdr:col>12</xdr:col>
      <xdr:colOff>466200</xdr:colOff>
      <xdr:row>23</xdr:row>
      <xdr:rowOff>33120</xdr:rowOff>
    </xdr:to>
    <xdr:graphicFrame>
      <xdr:nvGraphicFramePr>
        <xdr:cNvPr id="4" name="Gráfico 3"/>
        <xdr:cNvGraphicFramePr/>
      </xdr:nvGraphicFramePr>
      <xdr:xfrm>
        <a:off x="5553000" y="2585880"/>
        <a:ext cx="5086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11.4296875" defaultRowHeight="13.5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16"/>
    <col collapsed="false" customWidth="true" hidden="false" outlineLevel="0" max="3" min="3" style="2" width="17.29"/>
    <col collapsed="false" customWidth="true" hidden="false" outlineLevel="0" max="4" min="4" style="1" width="13.86"/>
    <col collapsed="false" customWidth="true" hidden="false" outlineLevel="0" max="5" min="5" style="1" width="9.86"/>
    <col collapsed="false" customWidth="true" hidden="false" outlineLevel="0" max="6" min="6" style="1" width="15.28"/>
    <col collapsed="false" customWidth="true" hidden="false" outlineLevel="0" max="7" min="7" style="1" width="20.72"/>
    <col collapsed="false" customWidth="true" hidden="false" outlineLevel="0" max="9" min="8" style="1" width="17.71"/>
    <col collapsed="false" customWidth="true" hidden="false" outlineLevel="0" max="12" min="10" style="1" width="12.43"/>
    <col collapsed="false" customWidth="true" hidden="false" outlineLevel="0" max="13" min="13" style="1" width="21.14"/>
    <col collapsed="false" customWidth="true" hidden="false" outlineLevel="0" max="14" min="14" style="1" width="19.15"/>
    <col collapsed="false" customWidth="true" hidden="false" outlineLevel="0" max="15" min="15" style="1" width="26.57"/>
    <col collapsed="false" customWidth="true" hidden="false" outlineLevel="0" max="16" min="16" style="1" width="17.43"/>
    <col collapsed="false" customWidth="true" hidden="false" outlineLevel="0" max="17" min="17" style="1" width="19.72"/>
    <col collapsed="false" customWidth="true" hidden="false" outlineLevel="0" max="18" min="18" style="1" width="18.43"/>
    <col collapsed="false" customWidth="true" hidden="false" outlineLevel="0" max="19" min="19" style="1" width="12"/>
    <col collapsed="false" customWidth="true" hidden="false" outlineLevel="0" max="20" min="20" style="1" width="8.72"/>
    <col collapsed="false" customWidth="true" hidden="false" outlineLevel="0" max="22" min="21" style="1" width="12.57"/>
    <col collapsed="false" customWidth="false" hidden="false" outlineLevel="0" max="16384" min="23" style="1" width="11.43"/>
  </cols>
  <sheetData>
    <row r="1" s="6" customFormat="true" ht="24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U1" s="7" t="s">
        <v>2</v>
      </c>
      <c r="V1" s="7"/>
    </row>
    <row r="2" s="6" customFormat="true" ht="24.75" hidden="false" customHeight="true" outlineLevel="0" collapsed="false">
      <c r="A2" s="3"/>
      <c r="B2" s="3"/>
      <c r="C2" s="3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5" t="s">
        <v>4</v>
      </c>
      <c r="S2" s="5"/>
      <c r="U2" s="7"/>
      <c r="V2" s="7"/>
    </row>
    <row r="3" s="6" customFormat="true" ht="24.75" hidden="false" customHeight="true" outlineLevel="0" collapsed="false">
      <c r="A3" s="3"/>
      <c r="B3" s="3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5" t="s">
        <v>5</v>
      </c>
      <c r="S3" s="5"/>
    </row>
    <row r="5" s="13" customFormat="true" ht="29.25" hidden="false" customHeight="true" outlineLevel="0" collapsed="false">
      <c r="A5" s="9" t="s">
        <v>6</v>
      </c>
      <c r="B5" s="9"/>
      <c r="C5" s="9"/>
      <c r="D5" s="10" t="n">
        <v>2024</v>
      </c>
      <c r="E5" s="10"/>
      <c r="F5" s="10"/>
      <c r="G5" s="10"/>
      <c r="H5" s="10"/>
      <c r="I5" s="10"/>
      <c r="J5" s="10"/>
      <c r="K5" s="10"/>
      <c r="L5" s="10"/>
      <c r="M5" s="11" t="s">
        <v>7</v>
      </c>
      <c r="N5" s="11"/>
      <c r="O5" s="12" t="s">
        <v>8</v>
      </c>
      <c r="P5" s="12"/>
      <c r="Q5" s="12"/>
      <c r="R5" s="12"/>
      <c r="S5" s="12"/>
    </row>
    <row r="6" s="13" customFormat="true" ht="19.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3" customFormat="true" ht="24.75" hidden="false" customHeight="true" outlineLevel="0" collapsed="false">
      <c r="A7" s="15" t="s">
        <v>10</v>
      </c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7" t="s">
        <v>11</v>
      </c>
      <c r="N7" s="17"/>
      <c r="O7" s="18" t="s">
        <v>12</v>
      </c>
      <c r="P7" s="18"/>
      <c r="Q7" s="18"/>
      <c r="R7" s="18"/>
      <c r="S7" s="18"/>
    </row>
    <row r="8" s="13" customFormat="true" ht="24.75" hidden="false" customHeight="true" outlineLevel="0" collapsed="false">
      <c r="A8" s="15" t="s">
        <v>13</v>
      </c>
      <c r="B8" s="15"/>
      <c r="C8" s="15"/>
      <c r="D8" s="19" t="s">
        <v>14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s="13" customFormat="true" ht="24.75" hidden="false" customHeight="true" outlineLevel="0" collapsed="false">
      <c r="A9" s="15" t="s">
        <v>15</v>
      </c>
      <c r="B9" s="15"/>
      <c r="C9" s="15"/>
      <c r="D9" s="20" t="n">
        <v>0.95</v>
      </c>
      <c r="E9" s="20"/>
      <c r="F9" s="20"/>
      <c r="G9" s="20"/>
      <c r="H9" s="20"/>
      <c r="I9" s="20"/>
      <c r="J9" s="20"/>
      <c r="K9" s="20"/>
      <c r="L9" s="20"/>
      <c r="M9" s="17" t="s">
        <v>16</v>
      </c>
      <c r="N9" s="17"/>
      <c r="O9" s="19" t="s">
        <v>17</v>
      </c>
      <c r="P9" s="19"/>
      <c r="Q9" s="19"/>
      <c r="R9" s="19"/>
      <c r="S9" s="19"/>
    </row>
    <row r="10" s="13" customFormat="true" ht="24.75" hidden="false" customHeight="true" outlineLevel="0" collapsed="false">
      <c r="A10" s="15" t="s">
        <v>18</v>
      </c>
      <c r="B10" s="15"/>
      <c r="C10" s="15"/>
      <c r="D10" s="19" t="s">
        <v>19</v>
      </c>
      <c r="E10" s="19"/>
      <c r="F10" s="19"/>
      <c r="G10" s="19"/>
      <c r="H10" s="19"/>
      <c r="I10" s="19"/>
      <c r="J10" s="19"/>
      <c r="K10" s="19"/>
      <c r="L10" s="19"/>
      <c r="M10" s="17" t="s">
        <v>20</v>
      </c>
      <c r="N10" s="17"/>
      <c r="O10" s="19" t="s">
        <v>21</v>
      </c>
      <c r="P10" s="19"/>
      <c r="Q10" s="19"/>
      <c r="R10" s="19"/>
      <c r="S10" s="19"/>
    </row>
    <row r="11" s="13" customFormat="true" ht="24.75" hidden="false" customHeight="true" outlineLevel="0" collapsed="false">
      <c r="A11" s="15" t="s">
        <v>22</v>
      </c>
      <c r="B11" s="15"/>
      <c r="C11" s="15"/>
      <c r="D11" s="21" t="s">
        <v>23</v>
      </c>
      <c r="E11" s="21"/>
      <c r="F11" s="21"/>
      <c r="G11" s="21"/>
      <c r="H11" s="21"/>
      <c r="I11" s="21"/>
      <c r="J11" s="21"/>
      <c r="K11" s="21"/>
      <c r="L11" s="21"/>
      <c r="M11" s="15" t="s">
        <v>24</v>
      </c>
      <c r="N11" s="15"/>
      <c r="O11" s="19" t="s">
        <v>25</v>
      </c>
      <c r="P11" s="19"/>
      <c r="Q11" s="19"/>
      <c r="R11" s="19"/>
      <c r="S11" s="19"/>
    </row>
    <row r="12" s="13" customFormat="true" ht="30.75" hidden="false" customHeight="true" outlineLevel="0" collapsed="false">
      <c r="A12" s="17" t="s">
        <v>26</v>
      </c>
      <c r="B12" s="17"/>
      <c r="C12" s="17"/>
      <c r="D12" s="18" t="s">
        <v>27</v>
      </c>
      <c r="E12" s="18"/>
      <c r="F12" s="18"/>
      <c r="G12" s="18"/>
      <c r="H12" s="18"/>
      <c r="I12" s="18"/>
      <c r="J12" s="18"/>
      <c r="K12" s="18"/>
      <c r="L12" s="18"/>
      <c r="M12" s="17" t="s">
        <v>28</v>
      </c>
      <c r="N12" s="17"/>
      <c r="O12" s="19" t="s">
        <v>29</v>
      </c>
      <c r="P12" s="19"/>
      <c r="Q12" s="19"/>
      <c r="R12" s="19"/>
      <c r="S12" s="19"/>
    </row>
    <row r="13" s="13" customFormat="true" ht="7.5" hidden="false" customHeight="true" outlineLevel="0" collapsed="false">
      <c r="A13" s="22"/>
      <c r="B13" s="22"/>
      <c r="C13" s="23"/>
    </row>
    <row r="14" s="13" customFormat="true" ht="19.5" hidden="false" customHeight="true" outlineLevel="0" collapsed="false">
      <c r="A14" s="14" t="s">
        <v>3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36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 t="s">
        <v>31</v>
      </c>
      <c r="Q15" s="25"/>
      <c r="R15" s="25"/>
      <c r="S15" s="25"/>
    </row>
    <row r="16" customFormat="false" ht="3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 t="s">
        <v>32</v>
      </c>
      <c r="Q16" s="25"/>
      <c r="R16" s="25"/>
      <c r="S16" s="25"/>
    </row>
    <row r="17" customFormat="false" ht="3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6" t="s">
        <v>33</v>
      </c>
      <c r="Q17" s="26"/>
      <c r="R17" s="26"/>
      <c r="S17" s="26"/>
    </row>
    <row r="18" customFormat="false" ht="36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6" t="s">
        <v>34</v>
      </c>
      <c r="Q18" s="26"/>
      <c r="R18" s="26"/>
      <c r="S18" s="26"/>
    </row>
    <row r="19" customFormat="false" ht="36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7" t="s">
        <v>35</v>
      </c>
      <c r="Q19" s="27"/>
      <c r="R19" s="27"/>
      <c r="S19" s="27"/>
      <c r="U19" s="1" t="s">
        <v>36</v>
      </c>
    </row>
    <row r="20" customFormat="false" ht="36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7" t="s">
        <v>37</v>
      </c>
      <c r="Q20" s="27"/>
      <c r="R20" s="27"/>
      <c r="S20" s="27"/>
    </row>
    <row r="21" customFormat="false" ht="36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7" t="s">
        <v>38</v>
      </c>
      <c r="Q21" s="27"/>
      <c r="R21" s="27"/>
      <c r="S21" s="27"/>
    </row>
    <row r="22" customFormat="false" ht="36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7" t="s">
        <v>39</v>
      </c>
      <c r="Q22" s="27"/>
      <c r="R22" s="27"/>
      <c r="S22" s="27"/>
    </row>
    <row r="23" customFormat="false" ht="36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7" t="s">
        <v>40</v>
      </c>
      <c r="Q23" s="27"/>
      <c r="R23" s="27"/>
      <c r="S23" s="27"/>
    </row>
    <row r="24" customFormat="false" ht="36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7" t="s">
        <v>41</v>
      </c>
      <c r="Q24" s="27"/>
      <c r="R24" s="27"/>
      <c r="S24" s="27"/>
    </row>
    <row r="25" customFormat="false" ht="36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7" t="s">
        <v>42</v>
      </c>
      <c r="Q25" s="27"/>
      <c r="R25" s="27"/>
      <c r="S25" s="27"/>
    </row>
    <row r="26" customFormat="false" ht="36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7" t="s">
        <v>43</v>
      </c>
      <c r="Q26" s="27"/>
      <c r="R26" s="27"/>
      <c r="S26" s="27"/>
    </row>
    <row r="27" s="13" customFormat="true" ht="19.5" hidden="false" customHeight="true" outlineLevel="0" collapsed="false">
      <c r="A27" s="28" t="s">
        <v>4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s="13" customFormat="true" ht="19.5" hidden="false" customHeight="true" outlineLevel="0" collapsed="false">
      <c r="A28" s="29" t="s">
        <v>45</v>
      </c>
      <c r="B28" s="29"/>
      <c r="C28" s="29"/>
      <c r="D28" s="29"/>
      <c r="E28" s="29"/>
      <c r="F28" s="29"/>
      <c r="G28" s="29"/>
      <c r="H28" s="29"/>
      <c r="I28" s="29"/>
      <c r="J28" s="29"/>
      <c r="K28" s="30" t="s">
        <v>46</v>
      </c>
      <c r="L28" s="30"/>
      <c r="M28" s="30" t="s">
        <v>47</v>
      </c>
      <c r="N28" s="30"/>
      <c r="O28" s="30"/>
      <c r="P28" s="30"/>
      <c r="Q28" s="30"/>
      <c r="R28" s="30"/>
      <c r="S28" s="31"/>
    </row>
    <row r="29" customFormat="false" ht="41.25" hidden="false" customHeight="true" outlineLevel="0" collapsed="false">
      <c r="A29" s="32" t="s">
        <v>48</v>
      </c>
      <c r="B29" s="33" t="s">
        <v>49</v>
      </c>
      <c r="C29" s="34" t="s">
        <v>50</v>
      </c>
      <c r="D29" s="35" t="s">
        <v>51</v>
      </c>
      <c r="E29" s="34" t="s">
        <v>52</v>
      </c>
      <c r="F29" s="36" t="s">
        <v>53</v>
      </c>
      <c r="G29" s="36" t="s">
        <v>54</v>
      </c>
      <c r="H29" s="34" t="s">
        <v>55</v>
      </c>
      <c r="I29" s="36" t="s">
        <v>56</v>
      </c>
      <c r="J29" s="34" t="s">
        <v>57</v>
      </c>
      <c r="K29" s="36" t="s">
        <v>58</v>
      </c>
      <c r="L29" s="34" t="s">
        <v>59</v>
      </c>
      <c r="M29" s="35" t="s">
        <v>60</v>
      </c>
      <c r="N29" s="34" t="s">
        <v>61</v>
      </c>
      <c r="O29" s="35" t="s">
        <v>62</v>
      </c>
      <c r="P29" s="34" t="s">
        <v>63</v>
      </c>
      <c r="Q29" s="35" t="s">
        <v>64</v>
      </c>
      <c r="R29" s="37" t="s">
        <v>65</v>
      </c>
      <c r="S29" s="37"/>
    </row>
    <row r="30" customFormat="false" ht="21.75" hidden="false" customHeight="true" outlineLevel="0" collapsed="false">
      <c r="A30" s="38" t="s">
        <v>66</v>
      </c>
      <c r="B30" s="39" t="n">
        <v>66</v>
      </c>
      <c r="C30" s="40" t="n">
        <v>72</v>
      </c>
      <c r="D30" s="41" t="n">
        <v>0.8</v>
      </c>
      <c r="E30" s="42" t="n">
        <v>0.85</v>
      </c>
      <c r="F30" s="43" t="n">
        <v>90000</v>
      </c>
      <c r="G30" s="43" t="n">
        <f aca="false">F30*I30</f>
        <v>30600000</v>
      </c>
      <c r="H30" s="44" t="n">
        <v>25432080</v>
      </c>
      <c r="I30" s="39" t="n">
        <v>340</v>
      </c>
      <c r="J30" s="45" t="n">
        <f aca="false">H30/F30</f>
        <v>282.578666666667</v>
      </c>
      <c r="K30" s="46" t="n">
        <v>0.434</v>
      </c>
      <c r="L30" s="47" t="n">
        <v>0.4298</v>
      </c>
      <c r="M30" s="43" t="n">
        <v>111775137</v>
      </c>
      <c r="N30" s="44" t="n">
        <v>33151700</v>
      </c>
      <c r="O30" s="43" t="n">
        <v>42333296</v>
      </c>
      <c r="P30" s="44" t="n">
        <v>31915292</v>
      </c>
      <c r="Q30" s="43" t="n">
        <v>117345471</v>
      </c>
      <c r="R30" s="44" t="n">
        <v>157336256</v>
      </c>
      <c r="S30" s="44"/>
    </row>
    <row r="31" customFormat="false" ht="21.75" hidden="false" customHeight="true" outlineLevel="0" collapsed="false">
      <c r="A31" s="38" t="s">
        <v>67</v>
      </c>
      <c r="B31" s="39" t="n">
        <v>72</v>
      </c>
      <c r="C31" s="40" t="n">
        <v>81</v>
      </c>
      <c r="D31" s="41" t="n">
        <v>0.8</v>
      </c>
      <c r="E31" s="42" t="n">
        <v>0.85</v>
      </c>
      <c r="F31" s="43" t="n">
        <v>90000</v>
      </c>
      <c r="G31" s="43" t="n">
        <f aca="false">F31*I31</f>
        <v>30600000</v>
      </c>
      <c r="H31" s="44" t="n">
        <v>12420832</v>
      </c>
      <c r="I31" s="39" t="n">
        <v>340</v>
      </c>
      <c r="J31" s="45" t="n">
        <f aca="false">H31/F31</f>
        <v>138.009244444444</v>
      </c>
      <c r="K31" s="46" t="n">
        <v>0.444</v>
      </c>
      <c r="L31" s="47" t="n">
        <v>0.4325</v>
      </c>
      <c r="M31" s="43" t="n">
        <v>121494714</v>
      </c>
      <c r="N31" s="44" t="n">
        <v>102264800</v>
      </c>
      <c r="O31" s="43" t="n">
        <v>46014453</v>
      </c>
      <c r="P31" s="44" t="n">
        <v>34285507</v>
      </c>
      <c r="Q31" s="43" t="n">
        <v>127549425</v>
      </c>
      <c r="R31" s="44" t="n">
        <v>16378178</v>
      </c>
      <c r="S31" s="44"/>
    </row>
    <row r="32" customFormat="false" ht="21.75" hidden="false" customHeight="true" outlineLevel="0" collapsed="false">
      <c r="A32" s="38" t="s">
        <v>68</v>
      </c>
      <c r="B32" s="39" t="n">
        <v>73</v>
      </c>
      <c r="C32" s="40" t="n">
        <v>79</v>
      </c>
      <c r="D32" s="41" t="n">
        <v>0.8</v>
      </c>
      <c r="E32" s="42" t="n">
        <v>0.86</v>
      </c>
      <c r="F32" s="43" t="n">
        <v>90000</v>
      </c>
      <c r="G32" s="43" t="n">
        <f aca="false">F32*I32</f>
        <v>30600000</v>
      </c>
      <c r="H32" s="44" t="n">
        <v>13935469</v>
      </c>
      <c r="I32" s="39" t="n">
        <v>340</v>
      </c>
      <c r="J32" s="45" t="n">
        <f aca="false">H32/F32</f>
        <v>154.838544444444</v>
      </c>
      <c r="K32" s="46" t="n">
        <v>0.454</v>
      </c>
      <c r="L32" s="47" t="n">
        <v>0.4208</v>
      </c>
      <c r="M32" s="43" t="n">
        <v>123114644</v>
      </c>
      <c r="N32" s="44" t="n">
        <v>39234400</v>
      </c>
      <c r="O32" s="43" t="n">
        <v>46627979</v>
      </c>
      <c r="P32" s="44" t="n">
        <v>18968636</v>
      </c>
      <c r="Q32" s="43" t="n">
        <v>129250084</v>
      </c>
      <c r="R32" s="44" t="n">
        <v>39771994</v>
      </c>
      <c r="S32" s="44"/>
    </row>
    <row r="33" customFormat="false" ht="21.75" hidden="false" customHeight="true" outlineLevel="0" collapsed="false">
      <c r="A33" s="38" t="s">
        <v>69</v>
      </c>
      <c r="B33" s="39" t="n">
        <v>83</v>
      </c>
      <c r="C33" s="40" t="n">
        <v>84</v>
      </c>
      <c r="D33" s="41" t="n">
        <v>0.8</v>
      </c>
      <c r="E33" s="42" t="n">
        <v>0.86</v>
      </c>
      <c r="F33" s="43" t="n">
        <v>90000</v>
      </c>
      <c r="G33" s="43" t="n">
        <f aca="false">F33*I33</f>
        <v>30600000</v>
      </c>
      <c r="H33" s="44" t="n">
        <v>14241645</v>
      </c>
      <c r="I33" s="39" t="n">
        <v>340</v>
      </c>
      <c r="J33" s="45" t="n">
        <f aca="false">H33/F33</f>
        <v>158.2405</v>
      </c>
      <c r="K33" s="46" t="n">
        <v>0.4607</v>
      </c>
      <c r="L33" s="47" t="n">
        <v>0.4182</v>
      </c>
      <c r="M33" s="43" t="n">
        <v>139313939</v>
      </c>
      <c r="N33" s="44" t="n">
        <v>20360100</v>
      </c>
      <c r="O33" s="43" t="n">
        <v>52763239</v>
      </c>
      <c r="P33" s="44" t="n">
        <v>21385162</v>
      </c>
      <c r="Q33" s="43" t="n">
        <v>146256674</v>
      </c>
      <c r="R33" s="44" t="n">
        <v>65857918</v>
      </c>
      <c r="S33" s="44"/>
    </row>
    <row r="34" customFormat="false" ht="21.75" hidden="false" customHeight="true" outlineLevel="0" collapsed="false">
      <c r="A34" s="38" t="s">
        <v>70</v>
      </c>
      <c r="B34" s="39" t="n">
        <v>84</v>
      </c>
      <c r="C34" s="40" t="n">
        <v>87</v>
      </c>
      <c r="D34" s="41" t="n">
        <v>0.8</v>
      </c>
      <c r="E34" s="42" t="n">
        <v>0.86</v>
      </c>
      <c r="F34" s="43" t="n">
        <v>90000</v>
      </c>
      <c r="G34" s="43" t="n">
        <f aca="false">F34*I34</f>
        <v>30600000</v>
      </c>
      <c r="H34" s="44" t="n">
        <v>17892344</v>
      </c>
      <c r="I34" s="39" t="n">
        <v>340</v>
      </c>
      <c r="J34" s="45" t="n">
        <f aca="false">H34/F34</f>
        <v>198.803822222222</v>
      </c>
      <c r="K34" s="46" t="n">
        <v>0.4673</v>
      </c>
      <c r="L34" s="47" t="n">
        <v>0.4085</v>
      </c>
      <c r="M34" s="43" t="n">
        <v>140933868</v>
      </c>
      <c r="N34" s="44" t="n">
        <v>106029340</v>
      </c>
      <c r="O34" s="43" t="n">
        <v>53376795</v>
      </c>
      <c r="P34" s="44" t="n">
        <v>53348902</v>
      </c>
      <c r="Q34" s="43" t="n">
        <v>147957333</v>
      </c>
      <c r="R34" s="44" t="n">
        <v>35705639</v>
      </c>
      <c r="S34" s="44"/>
    </row>
    <row r="35" customFormat="false" ht="21.75" hidden="false" customHeight="true" outlineLevel="0" collapsed="false">
      <c r="A35" s="38" t="s">
        <v>71</v>
      </c>
      <c r="B35" s="39" t="n">
        <v>84</v>
      </c>
      <c r="C35" s="40" t="n">
        <v>84</v>
      </c>
      <c r="D35" s="41" t="n">
        <v>0.8</v>
      </c>
      <c r="E35" s="42" t="n">
        <v>0.86</v>
      </c>
      <c r="F35" s="43" t="n">
        <v>90000</v>
      </c>
      <c r="G35" s="43" t="n">
        <f aca="false">F35*I35</f>
        <v>30600000</v>
      </c>
      <c r="H35" s="44" t="n">
        <v>19305010</v>
      </c>
      <c r="I35" s="39" t="n">
        <v>340</v>
      </c>
      <c r="J35" s="45" t="n">
        <f aca="false">H35/F35</f>
        <v>214.500111111111</v>
      </c>
      <c r="K35" s="46" t="n">
        <v>0.474</v>
      </c>
      <c r="L35" s="47" t="n">
        <v>0.3455</v>
      </c>
      <c r="M35" s="43" t="n">
        <v>142553798</v>
      </c>
      <c r="N35" s="44" t="n">
        <v>87928044</v>
      </c>
      <c r="O35" s="43" t="n">
        <v>53990291</v>
      </c>
      <c r="P35" s="44" t="n">
        <v>103125916</v>
      </c>
      <c r="Q35" s="43" t="n">
        <v>149657992</v>
      </c>
      <c r="R35" s="44" t="n">
        <v>35880791</v>
      </c>
      <c r="S35" s="44"/>
    </row>
    <row r="36" customFormat="false" ht="21.75" hidden="false" customHeight="true" outlineLevel="0" collapsed="false">
      <c r="A36" s="38" t="s">
        <v>72</v>
      </c>
      <c r="B36" s="39" t="n">
        <v>84</v>
      </c>
      <c r="C36" s="40" t="n">
        <v>80</v>
      </c>
      <c r="D36" s="41" t="n">
        <v>0.8</v>
      </c>
      <c r="E36" s="42" t="n">
        <v>0.86</v>
      </c>
      <c r="F36" s="43" t="n">
        <v>90000</v>
      </c>
      <c r="G36" s="43" t="n">
        <f aca="false">F36*I36</f>
        <v>30600000</v>
      </c>
      <c r="H36" s="44" t="n">
        <v>24793370</v>
      </c>
      <c r="I36" s="39" t="n">
        <v>340</v>
      </c>
      <c r="J36" s="45" t="n">
        <f aca="false">H36/F36</f>
        <v>275.481888888889</v>
      </c>
      <c r="K36" s="46" t="n">
        <v>0.4807</v>
      </c>
      <c r="L36" s="47" t="n">
        <v>0.3455</v>
      </c>
      <c r="M36" s="43" t="n">
        <v>140933868</v>
      </c>
      <c r="N36" s="44" t="n">
        <v>133176490</v>
      </c>
      <c r="O36" s="43" t="n">
        <v>53376765</v>
      </c>
      <c r="P36" s="44" t="n">
        <v>94445726</v>
      </c>
      <c r="Q36" s="43" t="n">
        <v>147957333</v>
      </c>
      <c r="R36" s="44" t="n">
        <v>79964846</v>
      </c>
      <c r="S36" s="44"/>
    </row>
    <row r="37" customFormat="false" ht="21.75" hidden="false" customHeight="true" outlineLevel="0" collapsed="false">
      <c r="A37" s="38" t="s">
        <v>73</v>
      </c>
      <c r="B37" s="39" t="n">
        <v>85</v>
      </c>
      <c r="C37" s="40"/>
      <c r="D37" s="41" t="n">
        <v>0.8</v>
      </c>
      <c r="E37" s="42"/>
      <c r="F37" s="43" t="n">
        <v>90000</v>
      </c>
      <c r="G37" s="43" t="n">
        <f aca="false">F37*I37</f>
        <v>30600000</v>
      </c>
      <c r="H37" s="44"/>
      <c r="I37" s="39" t="n">
        <v>340</v>
      </c>
      <c r="J37" s="45" t="n">
        <f aca="false">H37/F37</f>
        <v>0</v>
      </c>
      <c r="K37" s="46" t="n">
        <v>0.4873</v>
      </c>
      <c r="L37" s="47"/>
      <c r="M37" s="43" t="n">
        <v>144173728</v>
      </c>
      <c r="N37" s="44"/>
      <c r="O37" s="43" t="n">
        <v>54603817</v>
      </c>
      <c r="P37" s="44"/>
      <c r="Q37" s="43" t="n">
        <v>151358651</v>
      </c>
      <c r="R37" s="44"/>
      <c r="S37" s="44"/>
    </row>
    <row r="38" customFormat="false" ht="21.75" hidden="false" customHeight="true" outlineLevel="0" collapsed="false">
      <c r="A38" s="38" t="s">
        <v>74</v>
      </c>
      <c r="B38" s="39" t="n">
        <v>85</v>
      </c>
      <c r="C38" s="40"/>
      <c r="D38" s="41" t="n">
        <v>0.8</v>
      </c>
      <c r="E38" s="42"/>
      <c r="F38" s="43" t="n">
        <v>90000</v>
      </c>
      <c r="G38" s="43" t="n">
        <f aca="false">F38*I38</f>
        <v>30600000</v>
      </c>
      <c r="H38" s="44"/>
      <c r="I38" s="39" t="n">
        <v>340</v>
      </c>
      <c r="J38" s="45" t="n">
        <f aca="false">H38/F38</f>
        <v>0</v>
      </c>
      <c r="K38" s="46" t="n">
        <v>0.494</v>
      </c>
      <c r="L38" s="47"/>
      <c r="M38" s="43" t="n">
        <v>144173728</v>
      </c>
      <c r="N38" s="44"/>
      <c r="O38" s="43" t="n">
        <v>54603817</v>
      </c>
      <c r="P38" s="44"/>
      <c r="Q38" s="43" t="n">
        <v>151358651</v>
      </c>
      <c r="R38" s="44"/>
      <c r="S38" s="44"/>
    </row>
    <row r="39" customFormat="false" ht="21.75" hidden="false" customHeight="true" outlineLevel="0" collapsed="false">
      <c r="A39" s="38" t="s">
        <v>75</v>
      </c>
      <c r="B39" s="39" t="n">
        <v>85</v>
      </c>
      <c r="C39" s="40"/>
      <c r="D39" s="41" t="n">
        <v>0.8</v>
      </c>
      <c r="E39" s="42"/>
      <c r="F39" s="43" t="n">
        <v>90000</v>
      </c>
      <c r="G39" s="43" t="n">
        <f aca="false">F39*I39</f>
        <v>30600000</v>
      </c>
      <c r="H39" s="44"/>
      <c r="I39" s="39" t="n">
        <v>340</v>
      </c>
      <c r="J39" s="45" t="n">
        <f aca="false">H39/F39</f>
        <v>0</v>
      </c>
      <c r="K39" s="46" t="n">
        <v>0.5007</v>
      </c>
      <c r="L39" s="47"/>
      <c r="M39" s="43" t="n">
        <v>144173728</v>
      </c>
      <c r="N39" s="44"/>
      <c r="O39" s="43" t="n">
        <v>54603817</v>
      </c>
      <c r="P39" s="44"/>
      <c r="Q39" s="43" t="n">
        <v>151358651</v>
      </c>
      <c r="R39" s="44"/>
      <c r="S39" s="44"/>
    </row>
    <row r="40" customFormat="false" ht="21.75" hidden="false" customHeight="true" outlineLevel="0" collapsed="false">
      <c r="A40" s="38" t="s">
        <v>76</v>
      </c>
      <c r="B40" s="39" t="n">
        <v>85</v>
      </c>
      <c r="C40" s="40"/>
      <c r="D40" s="41" t="n">
        <v>0.8</v>
      </c>
      <c r="E40" s="42"/>
      <c r="F40" s="43" t="n">
        <v>90000</v>
      </c>
      <c r="G40" s="43" t="n">
        <f aca="false">F40*I40</f>
        <v>30600000</v>
      </c>
      <c r="H40" s="44"/>
      <c r="I40" s="39" t="n">
        <v>340</v>
      </c>
      <c r="J40" s="45" t="n">
        <f aca="false">H40/F40</f>
        <v>0</v>
      </c>
      <c r="K40" s="46" t="n">
        <v>0.5073</v>
      </c>
      <c r="L40" s="47"/>
      <c r="M40" s="43" t="n">
        <v>144173728</v>
      </c>
      <c r="N40" s="44"/>
      <c r="O40" s="43" t="n">
        <v>54603817</v>
      </c>
      <c r="P40" s="44"/>
      <c r="Q40" s="43" t="n">
        <v>151358651</v>
      </c>
      <c r="R40" s="44"/>
      <c r="S40" s="44"/>
    </row>
    <row r="41" customFormat="false" ht="21.75" hidden="false" customHeight="true" outlineLevel="0" collapsed="false">
      <c r="A41" s="48" t="s">
        <v>77</v>
      </c>
      <c r="B41" s="39" t="n">
        <v>73</v>
      </c>
      <c r="C41" s="49"/>
      <c r="D41" s="41" t="n">
        <v>0.8</v>
      </c>
      <c r="E41" s="50"/>
      <c r="F41" s="51" t="n">
        <v>90000</v>
      </c>
      <c r="G41" s="43" t="n">
        <f aca="false">F41*I41</f>
        <v>30600000</v>
      </c>
      <c r="H41" s="44"/>
      <c r="I41" s="39" t="n">
        <v>340</v>
      </c>
      <c r="J41" s="52" t="n">
        <f aca="false">H41/F41</f>
        <v>0</v>
      </c>
      <c r="K41" s="46" t="n">
        <v>0.514</v>
      </c>
      <c r="L41" s="47"/>
      <c r="M41" s="43" t="n">
        <v>123114644</v>
      </c>
      <c r="N41" s="44"/>
      <c r="O41" s="43" t="n">
        <v>46627979</v>
      </c>
      <c r="P41" s="44"/>
      <c r="Q41" s="43" t="n">
        <v>129250084</v>
      </c>
      <c r="R41" s="44"/>
      <c r="S41" s="44"/>
    </row>
    <row r="42" customFormat="false" ht="21.75" hidden="false" customHeight="true" outlineLevel="0" collapsed="false">
      <c r="A42" s="53" t="s">
        <v>78</v>
      </c>
      <c r="B42" s="54" t="n">
        <f aca="false">SUM(B30:B41)</f>
        <v>959</v>
      </c>
      <c r="C42" s="55" t="n">
        <f aca="false">SUM(C30:C41)</f>
        <v>567</v>
      </c>
      <c r="D42" s="56" t="n">
        <v>0.8</v>
      </c>
      <c r="E42" s="57" t="n">
        <f aca="false">E32</f>
        <v>0.86</v>
      </c>
      <c r="F42" s="54"/>
      <c r="G42" s="58" t="n">
        <f aca="false">SUM(G30:G41)</f>
        <v>367200000</v>
      </c>
      <c r="H42" s="59" t="n">
        <f aca="false">SUM(H30:H41)</f>
        <v>128020750</v>
      </c>
      <c r="I42" s="60" t="n">
        <f aca="false">SUM(I30:I41)</f>
        <v>4080</v>
      </c>
      <c r="J42" s="61" t="n">
        <f aca="false">SUM(J30:J41)</f>
        <v>1422.45277777778</v>
      </c>
      <c r="K42" s="62" t="n">
        <v>0.02</v>
      </c>
      <c r="L42" s="54"/>
      <c r="M42" s="63" t="n">
        <f aca="false">SUM(M30:M41)</f>
        <v>1619929524</v>
      </c>
      <c r="N42" s="59" t="n">
        <f aca="false">SUM(N30:N41)</f>
        <v>522144874</v>
      </c>
      <c r="O42" s="59" t="n">
        <f aca="false">SUM(O30:O41)</f>
        <v>613526065</v>
      </c>
      <c r="P42" s="59" t="n">
        <f aca="false">SUM(P30:P41)</f>
        <v>357475141</v>
      </c>
      <c r="Q42" s="59" t="n">
        <f aca="false">SUM(Q30:Q41)</f>
        <v>1700659000</v>
      </c>
      <c r="R42" s="59" t="n">
        <f aca="false">SUM(R30:R41)</f>
        <v>430895622</v>
      </c>
      <c r="S42" s="59"/>
    </row>
    <row r="43" customFormat="false" ht="21.75" hidden="false" customHeight="true" outlineLevel="0" collapsed="false">
      <c r="A43" s="53" t="s">
        <v>79</v>
      </c>
      <c r="B43" s="54"/>
      <c r="C43" s="64" t="n">
        <f aca="false">C42/B42</f>
        <v>0.591240875912409</v>
      </c>
      <c r="D43" s="64"/>
      <c r="E43" s="64" t="n">
        <f aca="false">E42/D42</f>
        <v>1.075</v>
      </c>
      <c r="F43" s="64"/>
      <c r="G43" s="64"/>
      <c r="H43" s="64" t="n">
        <f aca="false">H42/G42</f>
        <v>0.34864038671024</v>
      </c>
      <c r="I43" s="64"/>
      <c r="J43" s="64" t="n">
        <f aca="false">J42/I42</f>
        <v>0.34864038671024</v>
      </c>
      <c r="K43" s="64"/>
      <c r="L43" s="64"/>
      <c r="M43" s="64"/>
      <c r="N43" s="64" t="n">
        <f aca="false">N42/M42</f>
        <v>0.322325672977857</v>
      </c>
      <c r="O43" s="64"/>
      <c r="P43" s="64" t="n">
        <f aca="false">P42/O42</f>
        <v>0.582656811817767</v>
      </c>
      <c r="Q43" s="64"/>
      <c r="R43" s="64" t="n">
        <f aca="false">R42/Q42</f>
        <v>0.253369794885394</v>
      </c>
      <c r="S43" s="64"/>
    </row>
    <row r="44" customFormat="false" ht="21.75" hidden="false" customHeight="true" outlineLevel="0" collapsed="false">
      <c r="A44" s="65" t="s">
        <v>80</v>
      </c>
      <c r="B44" s="66"/>
      <c r="C44" s="66" t="n">
        <v>0.95</v>
      </c>
      <c r="D44" s="66"/>
      <c r="E44" s="66" t="n">
        <v>0.95</v>
      </c>
      <c r="F44" s="66"/>
      <c r="G44" s="66"/>
      <c r="H44" s="66" t="n">
        <v>0.95</v>
      </c>
      <c r="I44" s="66"/>
      <c r="J44" s="66" t="n">
        <v>0.95</v>
      </c>
      <c r="K44" s="66"/>
      <c r="L44" s="66"/>
      <c r="M44" s="66"/>
      <c r="N44" s="66" t="n">
        <v>0.95</v>
      </c>
      <c r="O44" s="66"/>
      <c r="P44" s="67" t="n">
        <v>0.95</v>
      </c>
      <c r="Q44" s="68"/>
      <c r="R44" s="66" t="n">
        <v>0.95</v>
      </c>
      <c r="S44" s="66"/>
    </row>
    <row r="45" customFormat="false" ht="21.75" hidden="false" customHeight="true" outlineLevel="0" collapsed="false">
      <c r="A45" s="65" t="s">
        <v>79</v>
      </c>
      <c r="B45" s="65"/>
      <c r="C45" s="66" t="n">
        <f aca="false">C43</f>
        <v>0.591240875912409</v>
      </c>
      <c r="D45" s="66"/>
      <c r="E45" s="66" t="n">
        <f aca="false">E43</f>
        <v>1.075</v>
      </c>
      <c r="F45" s="66"/>
      <c r="G45" s="66"/>
      <c r="H45" s="66" t="n">
        <f aca="false">H43</f>
        <v>0.34864038671024</v>
      </c>
      <c r="I45" s="66"/>
      <c r="J45" s="66" t="n">
        <f aca="false">J43</f>
        <v>0.34864038671024</v>
      </c>
      <c r="K45" s="66"/>
      <c r="L45" s="66"/>
      <c r="M45" s="66"/>
      <c r="N45" s="66" t="n">
        <f aca="false">N43</f>
        <v>0.322325672977857</v>
      </c>
      <c r="O45" s="66"/>
      <c r="P45" s="66" t="n">
        <f aca="false">P43</f>
        <v>0.582656811817767</v>
      </c>
      <c r="Q45" s="66"/>
      <c r="R45" s="66" t="n">
        <f aca="false">R43</f>
        <v>0.253369794885394</v>
      </c>
      <c r="S45" s="66"/>
    </row>
    <row r="46" s="13" customFormat="true" ht="19.5" hidden="false" customHeight="true" outlineLevel="0" collapsed="false">
      <c r="A46" s="69" t="s">
        <v>81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70"/>
      <c r="U46" s="70"/>
      <c r="V46" s="70"/>
      <c r="W46" s="70"/>
      <c r="X46" s="70"/>
      <c r="Y46" s="70"/>
      <c r="Z46" s="70"/>
      <c r="AA46" s="70"/>
      <c r="AB46" s="70"/>
    </row>
    <row r="47" s="70" customFormat="true" ht="42.75" hidden="false" customHeight="true" outlineLevel="0" collapsed="false">
      <c r="A47" s="11" t="s">
        <v>82</v>
      </c>
      <c r="B47" s="11"/>
      <c r="C47" s="11"/>
      <c r="D47" s="11"/>
      <c r="E47" s="9" t="s">
        <v>83</v>
      </c>
      <c r="F47" s="9"/>
      <c r="G47" s="9"/>
      <c r="H47" s="9"/>
      <c r="I47" s="11" t="s">
        <v>84</v>
      </c>
      <c r="J47" s="11"/>
      <c r="K47" s="11"/>
      <c r="L47" s="11"/>
      <c r="M47" s="11"/>
      <c r="N47" s="11" t="s">
        <v>85</v>
      </c>
      <c r="O47" s="11" t="s">
        <v>86</v>
      </c>
      <c r="P47" s="11" t="s">
        <v>87</v>
      </c>
      <c r="Q47" s="11"/>
      <c r="R47" s="11"/>
      <c r="S47" s="11" t="s">
        <v>88</v>
      </c>
    </row>
    <row r="48" s="13" customFormat="true" ht="63" hidden="false" customHeight="true" outlineLevel="0" collapsed="false">
      <c r="A48" s="71"/>
      <c r="B48" s="71"/>
      <c r="C48" s="71"/>
      <c r="D48" s="71"/>
      <c r="E48" s="72"/>
      <c r="F48" s="72"/>
      <c r="G48" s="72"/>
      <c r="H48" s="72"/>
      <c r="I48" s="72"/>
      <c r="J48" s="72"/>
      <c r="K48" s="72"/>
      <c r="L48" s="72"/>
      <c r="M48" s="72"/>
      <c r="N48" s="73"/>
      <c r="O48" s="73"/>
      <c r="P48" s="73"/>
      <c r="Q48" s="73"/>
      <c r="R48" s="73"/>
      <c r="S48" s="73"/>
      <c r="T48" s="70"/>
      <c r="U48" s="70"/>
      <c r="V48" s="70"/>
      <c r="W48" s="70"/>
      <c r="X48" s="70"/>
      <c r="Y48" s="70"/>
      <c r="Z48" s="70"/>
      <c r="AA48" s="70"/>
      <c r="AB48" s="70"/>
    </row>
    <row r="49" customFormat="false" ht="60" hidden="false" customHeight="true" outlineLevel="0" collapsed="false">
      <c r="A49" s="71"/>
      <c r="B49" s="71"/>
      <c r="C49" s="71"/>
      <c r="D49" s="71"/>
      <c r="E49" s="72"/>
      <c r="F49" s="72"/>
      <c r="G49" s="72"/>
      <c r="H49" s="72"/>
      <c r="I49" s="72"/>
      <c r="J49" s="72"/>
      <c r="K49" s="72"/>
      <c r="L49" s="72"/>
      <c r="M49" s="72"/>
      <c r="N49" s="73"/>
      <c r="O49" s="73"/>
      <c r="P49" s="73"/>
      <c r="Q49" s="73"/>
      <c r="R49" s="73"/>
      <c r="S49" s="73"/>
    </row>
    <row r="50" customFormat="false" ht="60" hidden="false" customHeight="true" outlineLevel="0" collapsed="false"/>
  </sheetData>
  <mergeCells count="82">
    <mergeCell ref="A1:C3"/>
    <mergeCell ref="D1:Q1"/>
    <mergeCell ref="R1:S1"/>
    <mergeCell ref="U1:V2"/>
    <mergeCell ref="D2:Q3"/>
    <mergeCell ref="R2:S2"/>
    <mergeCell ref="R3:S3"/>
    <mergeCell ref="A5:C5"/>
    <mergeCell ref="D5:L5"/>
    <mergeCell ref="M5:N5"/>
    <mergeCell ref="O5:S5"/>
    <mergeCell ref="A6:S6"/>
    <mergeCell ref="A7:C7"/>
    <mergeCell ref="D7:L7"/>
    <mergeCell ref="M7:N7"/>
    <mergeCell ref="O7:S7"/>
    <mergeCell ref="A8:C8"/>
    <mergeCell ref="D8:S8"/>
    <mergeCell ref="A9:C9"/>
    <mergeCell ref="D9:L9"/>
    <mergeCell ref="M9:N9"/>
    <mergeCell ref="O9:S9"/>
    <mergeCell ref="A10:C10"/>
    <mergeCell ref="D10:L10"/>
    <mergeCell ref="M10:N10"/>
    <mergeCell ref="O10:S10"/>
    <mergeCell ref="A11:C11"/>
    <mergeCell ref="D11:L11"/>
    <mergeCell ref="M11:N11"/>
    <mergeCell ref="O11:S11"/>
    <mergeCell ref="A12:C12"/>
    <mergeCell ref="D12:L12"/>
    <mergeCell ref="M12:N12"/>
    <mergeCell ref="O12:S12"/>
    <mergeCell ref="A14:S14"/>
    <mergeCell ref="A15:O26"/>
    <mergeCell ref="P15:S15"/>
    <mergeCell ref="P16:S16"/>
    <mergeCell ref="P17:S17"/>
    <mergeCell ref="P18:S18"/>
    <mergeCell ref="P19:S19"/>
    <mergeCell ref="P20:S20"/>
    <mergeCell ref="P21:S21"/>
    <mergeCell ref="P22:S22"/>
    <mergeCell ref="P23:S23"/>
    <mergeCell ref="P24:S24"/>
    <mergeCell ref="P25:S25"/>
    <mergeCell ref="P26:S26"/>
    <mergeCell ref="A27:S27"/>
    <mergeCell ref="A28:J28"/>
    <mergeCell ref="K28:L28"/>
    <mergeCell ref="M28:R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A46:S46"/>
    <mergeCell ref="A47:D47"/>
    <mergeCell ref="E47:H47"/>
    <mergeCell ref="I47:M47"/>
    <mergeCell ref="P47:R47"/>
    <mergeCell ref="A48:D48"/>
    <mergeCell ref="E48:H48"/>
    <mergeCell ref="I48:M48"/>
    <mergeCell ref="P48:R48"/>
    <mergeCell ref="A49:D49"/>
    <mergeCell ref="E49:H49"/>
    <mergeCell ref="I49:M49"/>
    <mergeCell ref="P49:R49"/>
  </mergeCells>
  <hyperlinks>
    <hyperlink ref="U1" location="Tablero!A1" display="Volver al Tablero Principal"/>
  </hyperlinks>
  <printOptions headings="false" gridLines="false" gridLinesSet="true" horizontalCentered="true" verticalCentered="false"/>
  <pageMargins left="0.511805555555556" right="0.590277777777778" top="0.7875" bottom="1.181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sheetData>
    <row r="1" customFormat="false" ht="81.75" hidden="false" customHeight="true" outlineLevel="0" collapsed="false">
      <c r="A1" s="74" t="s">
        <v>89</v>
      </c>
      <c r="B1" s="74" t="s">
        <v>90</v>
      </c>
      <c r="C1" s="74" t="s">
        <v>91</v>
      </c>
      <c r="D1" s="74" t="s">
        <v>92</v>
      </c>
      <c r="E1" s="74" t="s">
        <v>93</v>
      </c>
      <c r="F1" s="74" t="s">
        <v>94</v>
      </c>
      <c r="G1" s="74" t="s">
        <v>95</v>
      </c>
      <c r="H1" s="74" t="s">
        <v>96</v>
      </c>
      <c r="I1" s="74" t="s">
        <v>97</v>
      </c>
      <c r="J1" s="74" t="s">
        <v>98</v>
      </c>
      <c r="K1" s="74" t="s">
        <v>99</v>
      </c>
    </row>
    <row r="2" customFormat="false" ht="15.75" hidden="false" customHeight="false" outlineLevel="0" collapsed="false">
      <c r="A2" s="75" t="s">
        <v>100</v>
      </c>
      <c r="B2" s="76" t="n">
        <v>0.959</v>
      </c>
      <c r="C2" s="76" t="n">
        <v>0.815</v>
      </c>
      <c r="D2" s="76" t="n">
        <v>0</v>
      </c>
      <c r="E2" s="76" t="n">
        <v>0.947</v>
      </c>
      <c r="F2" s="76" t="n">
        <v>0.922</v>
      </c>
      <c r="G2" s="76" t="n">
        <v>0.98</v>
      </c>
      <c r="H2" s="76" t="n">
        <v>0.94</v>
      </c>
      <c r="I2" s="76" t="n">
        <v>0.971</v>
      </c>
      <c r="J2" s="76" t="n">
        <v>0.984</v>
      </c>
      <c r="K2" s="76" t="n">
        <v>0.967</v>
      </c>
    </row>
    <row r="3" customFormat="false" ht="15.75" hidden="false" customHeight="false" outlineLevel="0" collapsed="false">
      <c r="A3" s="75" t="s">
        <v>101</v>
      </c>
      <c r="B3" s="76" t="n">
        <v>0.953</v>
      </c>
      <c r="C3" s="76" t="n">
        <v>0.7</v>
      </c>
      <c r="D3" s="76" t="n">
        <v>0.876</v>
      </c>
      <c r="E3" s="76" t="n">
        <v>0.961</v>
      </c>
      <c r="F3" s="76" t="n">
        <v>0.947</v>
      </c>
      <c r="G3" s="76" t="n">
        <v>0.977</v>
      </c>
      <c r="H3" s="76" t="n">
        <v>0.928</v>
      </c>
      <c r="I3" s="76" t="n">
        <v>0.978</v>
      </c>
      <c r="J3" s="76" t="n">
        <v>0.965</v>
      </c>
      <c r="K3" s="76" t="n">
        <v>1</v>
      </c>
    </row>
    <row r="4" customFormat="false" ht="15.75" hidden="false" customHeight="false" outlineLevel="0" collapsed="false">
      <c r="A4" s="75" t="s">
        <v>102</v>
      </c>
      <c r="B4" s="76" t="n">
        <v>0.956</v>
      </c>
      <c r="C4" s="76" t="n">
        <v>0.857</v>
      </c>
      <c r="D4" s="76" t="n">
        <v>0.928</v>
      </c>
      <c r="E4" s="76" t="n">
        <v>0.952</v>
      </c>
      <c r="F4" s="76" t="n">
        <v>0.949</v>
      </c>
      <c r="G4" s="76" t="n">
        <v>0.977</v>
      </c>
      <c r="H4" s="76" t="n">
        <v>0.967</v>
      </c>
      <c r="I4" s="76" t="n">
        <v>0.959</v>
      </c>
      <c r="J4" s="76" t="n">
        <v>0.958</v>
      </c>
      <c r="K4" s="76" t="n">
        <v>0.958</v>
      </c>
    </row>
    <row r="5" customFormat="false" ht="15.75" hidden="false" customHeight="false" outlineLevel="0" collapsed="false">
      <c r="A5" s="75" t="s">
        <v>103</v>
      </c>
      <c r="B5" s="76" t="n">
        <v>0.963</v>
      </c>
      <c r="C5" s="76" t="n">
        <v>0.792</v>
      </c>
      <c r="D5" s="76" t="n">
        <v>0.931</v>
      </c>
      <c r="E5" s="76" t="n">
        <v>0.967</v>
      </c>
      <c r="F5" s="76" t="n">
        <v>0.933</v>
      </c>
      <c r="G5" s="76" t="n">
        <v>0.974</v>
      </c>
      <c r="H5" s="76" t="n">
        <v>0</v>
      </c>
      <c r="I5" s="76" t="n">
        <v>0.984</v>
      </c>
      <c r="J5" s="76" t="n">
        <v>1</v>
      </c>
      <c r="K5" s="76" t="n">
        <v>0.963</v>
      </c>
    </row>
    <row r="6" customFormat="false" ht="15.75" hidden="false" customHeight="false" outlineLevel="0" collapsed="false">
      <c r="A6" s="75" t="s">
        <v>104</v>
      </c>
      <c r="B6" s="76" t="n">
        <v>0.982</v>
      </c>
      <c r="C6" s="76" t="n">
        <v>0.882</v>
      </c>
      <c r="D6" s="76" t="n">
        <v>0.978</v>
      </c>
      <c r="E6" s="76" t="n">
        <v>0.966</v>
      </c>
      <c r="F6" s="76" t="n">
        <v>0.965</v>
      </c>
      <c r="G6" s="76" t="n">
        <v>0.984</v>
      </c>
      <c r="H6" s="76" t="n">
        <v>0</v>
      </c>
      <c r="I6" s="76" t="n">
        <v>0.971</v>
      </c>
      <c r="J6" s="76" t="n">
        <v>1</v>
      </c>
      <c r="K6" s="76" t="n">
        <v>1</v>
      </c>
    </row>
    <row r="7" customFormat="false" ht="15.75" hidden="false" customHeight="false" outlineLevel="0" collapsed="false">
      <c r="A7" s="75" t="s">
        <v>105</v>
      </c>
      <c r="B7" s="76" t="n">
        <v>0.963</v>
      </c>
      <c r="C7" s="76" t="n">
        <v>0.762</v>
      </c>
      <c r="D7" s="76" t="n">
        <v>0.957</v>
      </c>
      <c r="E7" s="76" t="n">
        <v>0.929</v>
      </c>
      <c r="F7" s="76" t="n">
        <v>0.971</v>
      </c>
      <c r="G7" s="76" t="n">
        <v>0.973</v>
      </c>
      <c r="H7" s="76" t="n">
        <v>0</v>
      </c>
      <c r="I7" s="76" t="n">
        <v>0.967</v>
      </c>
      <c r="J7" s="76" t="n">
        <v>0.898</v>
      </c>
      <c r="K7" s="76" t="n">
        <v>0.98</v>
      </c>
    </row>
    <row r="8" customFormat="false" ht="15.75" hidden="false" customHeight="false" outlineLevel="0" collapsed="false">
      <c r="A8" s="75" t="s">
        <v>106</v>
      </c>
      <c r="B8" s="76" t="n">
        <v>0.957</v>
      </c>
      <c r="C8" s="76" t="n">
        <v>0.773</v>
      </c>
      <c r="D8" s="76" t="n">
        <v>0.978</v>
      </c>
      <c r="E8" s="76" t="n">
        <v>0.924</v>
      </c>
      <c r="F8" s="76" t="n">
        <v>0.942</v>
      </c>
      <c r="G8" s="76" t="n">
        <v>0.973</v>
      </c>
      <c r="H8" s="76" t="n">
        <v>0.957</v>
      </c>
      <c r="I8" s="76" t="n">
        <v>0.98</v>
      </c>
      <c r="J8" s="76" t="n">
        <v>0.94</v>
      </c>
      <c r="K8" s="7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8:04:02Z</dcterms:created>
  <dc:creator>Laura Tovar Uribe</dc:creator>
  <dc:description/>
  <dc:language>en-US</dc:language>
  <cp:lastModifiedBy>Lizeth Paola Zorro</cp:lastModifiedBy>
  <dcterms:modified xsi:type="dcterms:W3CDTF">2024-08-12T14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