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4350400" sheetId="1" state="visible" r:id="rId2"/>
    <sheet name="15400500" sheetId="2" state="visible" r:id="rId3"/>
    <sheet name="VEHICULOS EN CONCESIONARIO" sheetId="3" state="visible" r:id="rId4"/>
    <sheet name="VEHICULOS PENDIENTES POR LLEGAR" sheetId="4" state="visible" r:id="rId5"/>
    <sheet name="VEHICULOS DEMO CAR" sheetId="5" state="visible" r:id="rId6"/>
    <sheet name="VEHICULOS EN DUITAMA" sheetId="6" state="visible" r:id="rId7"/>
    <sheet name="CUSTODIA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5" uniqueCount="1153">
  <si>
    <t xml:space="preserve">CARRAZOS S.A.S. / Tunja</t>
  </si>
  <si>
    <t xml:space="preserve">Español (Colombia)</t>
  </si>
  <si>
    <t xml:space="preserve">Nombre cuenta</t>
  </si>
  <si>
    <t xml:space="preserve">F. Asiento</t>
  </si>
  <si>
    <t xml:space="preserve">Núm. Asiento</t>
  </si>
  <si>
    <t xml:space="preserve">Concepto</t>
  </si>
  <si>
    <t xml:space="preserve">Factura</t>
  </si>
  <si>
    <t xml:space="preserve">Fecha Factura</t>
  </si>
  <si>
    <t xml:space="preserve">Débito</t>
  </si>
  <si>
    <t xml:space="preserve">Crédito</t>
  </si>
  <si>
    <t xml:space="preserve">Saldo</t>
  </si>
  <si>
    <t xml:space="preserve">Cód. Tercero</t>
  </si>
  <si>
    <t xml:space="preserve">Tercero</t>
  </si>
  <si>
    <t xml:space="preserve">Nº Doc.</t>
  </si>
  <si>
    <t xml:space="preserve">Tipo Operación</t>
  </si>
  <si>
    <t xml:space="preserve">Cargo Interno</t>
  </si>
  <si>
    <t xml:space="preserve">Referencia</t>
  </si>
  <si>
    <t xml:space="preserve">Conciliado</t>
  </si>
  <si>
    <t xml:space="preserve">F. Alta</t>
  </si>
  <si>
    <t xml:space="preserve">Usuario</t>
  </si>
  <si>
    <t xml:space="preserve">Factura Conciliación</t>
  </si>
  <si>
    <t xml:space="preserve">Expediente Conciliación</t>
  </si>
  <si>
    <t xml:space="preserve">Procedencia</t>
  </si>
  <si>
    <t xml:space="preserve">Divisa</t>
  </si>
  <si>
    <t xml:space="preserve">Débito MO</t>
  </si>
  <si>
    <t xml:space="preserve">Crédito MO</t>
  </si>
  <si>
    <t xml:space="preserve">Factor Cambio MO</t>
  </si>
  <si>
    <t xml:space="preserve">Cuenta: 14350401</t>
  </si>
  <si>
    <t xml:space="preserve">Saldo Anterior</t>
  </si>
  <si>
    <t xml:space="preserve">No seleccionado</t>
  </si>
  <si>
    <t xml:space="preserve">Peso Colombiano</t>
  </si>
  <si>
    <t xml:space="preserve">Inventario de Vehiculos</t>
  </si>
  <si>
    <t xml:space="preserve">COMPRA VEHICULOS NUEVOS</t>
  </si>
  <si>
    <t xml:space="preserve">RN/992075042/2022</t>
  </si>
  <si>
    <t xml:space="preserve">PORSCHE COLOMBIA SAS</t>
  </si>
  <si>
    <t xml:space="preserve">9004662097</t>
  </si>
  <si>
    <t xml:space="preserve">Compra VN</t>
  </si>
  <si>
    <t xml:space="preserve">9535H5TB9PR001237</t>
  </si>
  <si>
    <t xml:space="preserve">LPINZON</t>
  </si>
  <si>
    <t xml:space="preserve">CCN/150/2022</t>
  </si>
  <si>
    <t xml:space="preserve">Compras VN</t>
  </si>
  <si>
    <t xml:space="preserve">RN/992075077/2022</t>
  </si>
  <si>
    <t xml:space="preserve">9BWCH6CH0NP016018</t>
  </si>
  <si>
    <t xml:space="preserve">CCN/376/2022</t>
  </si>
  <si>
    <t xml:space="preserve">VENTA DE VEHICULOS NUEVOS 19%</t>
  </si>
  <si>
    <t xml:space="preserve">FEVN/2870/2022</t>
  </si>
  <si>
    <t xml:space="preserve">ALEJANDRO CASTELL RUANO</t>
  </si>
  <si>
    <t xml:space="preserve">79506865</t>
  </si>
  <si>
    <t xml:space="preserve">Venta VN</t>
  </si>
  <si>
    <t xml:space="preserve">Ventas VN</t>
  </si>
  <si>
    <t xml:space="preserve">FEVN/2871/2022</t>
  </si>
  <si>
    <t xml:space="preserve">MARIA EUGENIA SANCHEZ CRUZ</t>
  </si>
  <si>
    <t xml:space="preserve">33480411</t>
  </si>
  <si>
    <t xml:space="preserve">9BWJB45U4NP040796</t>
  </si>
  <si>
    <t xml:space="preserve">CCN/331/2022</t>
  </si>
  <si>
    <t xml:space="preserve">RN/992075085/2022</t>
  </si>
  <si>
    <t xml:space="preserve">9BWAB45U3NT119514</t>
  </si>
  <si>
    <t xml:space="preserve">CCN/316/2022</t>
  </si>
  <si>
    <t xml:space="preserve">RN/992075086/2022</t>
  </si>
  <si>
    <t xml:space="preserve">9BWCH6CH9NP016731</t>
  </si>
  <si>
    <t xml:space="preserve">CCN/377/2022</t>
  </si>
  <si>
    <t xml:space="preserve">RN/992075087/2022</t>
  </si>
  <si>
    <t xml:space="preserve">9BWCH6CH0NP016035</t>
  </si>
  <si>
    <t xml:space="preserve">CCN/378/2022</t>
  </si>
  <si>
    <t xml:space="preserve">FEVN/2872/2022</t>
  </si>
  <si>
    <t xml:space="preserve">JOHN TAIRO ROMERO BECERRA</t>
  </si>
  <si>
    <t xml:space="preserve">79213463</t>
  </si>
  <si>
    <t xml:space="preserve">3MVDM2W7APL201456</t>
  </si>
  <si>
    <t xml:space="preserve">CCN/304/2022</t>
  </si>
  <si>
    <t xml:space="preserve">FEVN/2873/2022</t>
  </si>
  <si>
    <t xml:space="preserve">YAMILE MARLENY SIERRA BERNAL</t>
  </si>
  <si>
    <t xml:space="preserve">24162750</t>
  </si>
  <si>
    <t xml:space="preserve">JF1SK9LL5NG152769</t>
  </si>
  <si>
    <t xml:space="preserve">CCN/86/2022</t>
  </si>
  <si>
    <t xml:space="preserve">VENTA DE VEHICULOS NUEVOS DUITAMA</t>
  </si>
  <si>
    <t xml:space="preserve">FVHD/226/2022</t>
  </si>
  <si>
    <t xml:space="preserve">RICARDO MANCIPE ESTEVEZ</t>
  </si>
  <si>
    <t xml:space="preserve">74377915</t>
  </si>
  <si>
    <t xml:space="preserve">FVHD/227/2022</t>
  </si>
  <si>
    <t xml:space="preserve">DIEGO FERNANDO RIOS BECERRA</t>
  </si>
  <si>
    <t xml:space="preserve">1052401530</t>
  </si>
  <si>
    <t xml:space="preserve">FEVN/2874/2022</t>
  </si>
  <si>
    <t xml:space="preserve">MARIA LUCIA PUERTO ESTUPIÑAN</t>
  </si>
  <si>
    <t xml:space="preserve">40034594</t>
  </si>
  <si>
    <t xml:space="preserve">3MDDJ2HAAPM403677</t>
  </si>
  <si>
    <t xml:space="preserve">CCN/337/2022</t>
  </si>
  <si>
    <t xml:space="preserve">RN/992075196/2022</t>
  </si>
  <si>
    <t xml:space="preserve">9BWDB45U1NT120500</t>
  </si>
  <si>
    <t xml:space="preserve">CCN/358/2022</t>
  </si>
  <si>
    <t xml:space="preserve">FEVN/2875/2022</t>
  </si>
  <si>
    <t xml:space="preserve">ALCIAUTOS S.A.S</t>
  </si>
  <si>
    <t xml:space="preserve">8000111617</t>
  </si>
  <si>
    <t xml:space="preserve">3MZBP2S7APM200189</t>
  </si>
  <si>
    <t xml:space="preserve">CCN/372/2022</t>
  </si>
  <si>
    <t xml:space="preserve">FEVN/2876/2022</t>
  </si>
  <si>
    <t xml:space="preserve">ELKIN EVERLIDES ARIAS TORRES</t>
  </si>
  <si>
    <t xml:space="preserve">1049608115</t>
  </si>
  <si>
    <t xml:space="preserve">VENTA DE VEHICULOS NUEVOS CON EXCLUSION DE IVA</t>
  </si>
  <si>
    <t xml:space="preserve">FEVN/2877/2022</t>
  </si>
  <si>
    <t xml:space="preserve">ROSA MARIA CASTAÑO ROBLES</t>
  </si>
  <si>
    <t xml:space="preserve">33212117</t>
  </si>
  <si>
    <t xml:space="preserve">LJD0AA29AP0178438</t>
  </si>
  <si>
    <t xml:space="preserve">CCN/283/2022</t>
  </si>
  <si>
    <t xml:space="preserve">DV02/10004521/2022</t>
  </si>
  <si>
    <t xml:space="preserve">DISTRIBUIDORA HINO DE COLOMBIA S.A.S</t>
  </si>
  <si>
    <t xml:space="preserve">9007596793</t>
  </si>
  <si>
    <t xml:space="preserve">9F3FC9JGTPXX10991</t>
  </si>
  <si>
    <t xml:space="preserve">CCN/384/2022</t>
  </si>
  <si>
    <t xml:space="preserve">DV02/10004522/2022</t>
  </si>
  <si>
    <t xml:space="preserve">JHHUNP0H2PK002474</t>
  </si>
  <si>
    <t xml:space="preserve">CCN/385/2022</t>
  </si>
  <si>
    <t xml:space="preserve">DV02/10004523/2022</t>
  </si>
  <si>
    <t xml:space="preserve">9F3FC9JL7PXX10703</t>
  </si>
  <si>
    <t xml:space="preserve">CCN/386/2022</t>
  </si>
  <si>
    <t xml:space="preserve">DV02/10004524/2022</t>
  </si>
  <si>
    <t xml:space="preserve">9F3GH8JM8PXX10763</t>
  </si>
  <si>
    <t xml:space="preserve">CCN/387/2022</t>
  </si>
  <si>
    <t xml:space="preserve">VENTA DE VEHICULOS NUEVOS</t>
  </si>
  <si>
    <t xml:space="preserve">FVJD/8/2022</t>
  </si>
  <si>
    <t xml:space="preserve">JORGE REINALDO SARMIENTO SANTOS</t>
  </si>
  <si>
    <t xml:space="preserve">4258438</t>
  </si>
  <si>
    <t xml:space="preserve">LJ11KDAD8N1105292</t>
  </si>
  <si>
    <t xml:space="preserve">CCN/1205/2021</t>
  </si>
  <si>
    <t xml:space="preserve">RN/992075269/2022</t>
  </si>
  <si>
    <t xml:space="preserve">9BWCH6CH0NP016214</t>
  </si>
  <si>
    <t xml:space="preserve">CCN/381/2022</t>
  </si>
  <si>
    <t xml:space="preserve">FEVN/2878/2022</t>
  </si>
  <si>
    <t xml:space="preserve">LUZ ADRIANA QUINTERO TORO</t>
  </si>
  <si>
    <t xml:space="preserve">40031752</t>
  </si>
  <si>
    <t xml:space="preserve">RN/992075271/2022</t>
  </si>
  <si>
    <t xml:space="preserve">9BWCH6CH9NP016292</t>
  </si>
  <si>
    <t xml:space="preserve">CCN/382/2022</t>
  </si>
  <si>
    <t xml:space="preserve">FEVN/2879/2022</t>
  </si>
  <si>
    <t xml:space="preserve">WILMAR EDUARDO USECHE CAMACHO</t>
  </si>
  <si>
    <t xml:space="preserve">79404939</t>
  </si>
  <si>
    <t xml:space="preserve">MZBFB814APN153778</t>
  </si>
  <si>
    <t xml:space="preserve">CCN/371/2022</t>
  </si>
  <si>
    <t xml:space="preserve">122/163504/2022</t>
  </si>
  <si>
    <t xml:space="preserve">METROKIA S.A.</t>
  </si>
  <si>
    <t xml:space="preserve">8300789666</t>
  </si>
  <si>
    <t xml:space="preserve">KNAB3512BPT949169</t>
  </si>
  <si>
    <t xml:space="preserve">CCN/388/2022</t>
  </si>
  <si>
    <t xml:space="preserve">122/163505/2022</t>
  </si>
  <si>
    <t xml:space="preserve">KNAB2512APT946240</t>
  </si>
  <si>
    <t xml:space="preserve">CCN/389/2022</t>
  </si>
  <si>
    <t xml:space="preserve">122/163506/2022</t>
  </si>
  <si>
    <t xml:space="preserve">LJD0AA29AP0180398</t>
  </si>
  <si>
    <t xml:space="preserve">CCN/390/2022</t>
  </si>
  <si>
    <t xml:space="preserve">122/163507/2022</t>
  </si>
  <si>
    <t xml:space="preserve">KNAB3512BPT952787</t>
  </si>
  <si>
    <t xml:space="preserve">CCN/391/2022</t>
  </si>
  <si>
    <t xml:space="preserve">V/158954/2022</t>
  </si>
  <si>
    <t xml:space="preserve">MAZDA DE COLOMBIA S.A.S.</t>
  </si>
  <si>
    <t xml:space="preserve">9007032403</t>
  </si>
  <si>
    <t xml:space="preserve">3MVDM2W7APL202615</t>
  </si>
  <si>
    <t xml:space="preserve">CCN/392/2022</t>
  </si>
  <si>
    <t xml:space="preserve">V/158955/2022</t>
  </si>
  <si>
    <t xml:space="preserve">3MVDM2W7APL201393</t>
  </si>
  <si>
    <t xml:space="preserve">CCN/393/2022</t>
  </si>
  <si>
    <t xml:space="preserve">V/158957/2022</t>
  </si>
  <si>
    <t xml:space="preserve">3MVDM2W7APL202666</t>
  </si>
  <si>
    <t xml:space="preserve">CCN/394/2022</t>
  </si>
  <si>
    <t xml:space="preserve">V/158956/2022</t>
  </si>
  <si>
    <t xml:space="preserve">3MVDM2W7APL202601</t>
  </si>
  <si>
    <t xml:space="preserve">CCN/395/2022</t>
  </si>
  <si>
    <t xml:space="preserve">V/158958/2022</t>
  </si>
  <si>
    <t xml:space="preserve">3MVDM2W7APL202619</t>
  </si>
  <si>
    <t xml:space="preserve">CCN/396/2022</t>
  </si>
  <si>
    <t xml:space="preserve">RN/992075297/2022</t>
  </si>
  <si>
    <t xml:space="preserve">953658242PR001940</t>
  </si>
  <si>
    <t xml:space="preserve">CCN/397/2022</t>
  </si>
  <si>
    <t xml:space="preserve">DV02/10004536/2022</t>
  </si>
  <si>
    <t xml:space="preserve">9F3BCN4FXP2111096</t>
  </si>
  <si>
    <t xml:space="preserve">CCN/399/2022</t>
  </si>
  <si>
    <t xml:space="preserve">FVHD/228/2022</t>
  </si>
  <si>
    <t xml:space="preserve">JAVIER MAURICIO CORREA SANABRIA</t>
  </si>
  <si>
    <t xml:space="preserve">74369496</t>
  </si>
  <si>
    <t xml:space="preserve">9BWJB45U9NP041023</t>
  </si>
  <si>
    <t xml:space="preserve">CCN/327/2022</t>
  </si>
  <si>
    <t xml:space="preserve">FEVN/2880/2022</t>
  </si>
  <si>
    <t xml:space="preserve">OSWALDO BOTIA BUSTOS</t>
  </si>
  <si>
    <t xml:space="preserve">79408382</t>
  </si>
  <si>
    <t xml:space="preserve">FEVN/2881/2022</t>
  </si>
  <si>
    <t xml:space="preserve">JENNY MARCELA PINZON PINZON</t>
  </si>
  <si>
    <t xml:space="preserve">24080957</t>
  </si>
  <si>
    <t xml:space="preserve">3MVDM2W7APL202506</t>
  </si>
  <si>
    <t xml:space="preserve">CCN/373/2022</t>
  </si>
  <si>
    <t xml:space="preserve">RN/992075342/2022</t>
  </si>
  <si>
    <t xml:space="preserve">9BWAB45U2NT119066</t>
  </si>
  <si>
    <t xml:space="preserve">CCN/355/2022</t>
  </si>
  <si>
    <t xml:space="preserve">FEVN/2882/2022</t>
  </si>
  <si>
    <t xml:space="preserve">FREDY ALEJANDRO  GIL ROBLES</t>
  </si>
  <si>
    <t xml:space="preserve">1056805105</t>
  </si>
  <si>
    <t xml:space="preserve">FEVN/2883/2022</t>
  </si>
  <si>
    <t xml:space="preserve">CARLOS EDUARDO CORREDOR  CELY</t>
  </si>
  <si>
    <t xml:space="preserve">79586689</t>
  </si>
  <si>
    <t xml:space="preserve">FEVN/2884/2022</t>
  </si>
  <si>
    <t xml:space="preserve">LEYDY DADIANA MORENO ROJAS</t>
  </si>
  <si>
    <t xml:space="preserve">40040078</t>
  </si>
  <si>
    <t xml:space="preserve">3KPA351ABPE467137</t>
  </si>
  <si>
    <t xml:space="preserve">CCN/333/2022</t>
  </si>
  <si>
    <t xml:space="preserve">FEVN/2885/2022</t>
  </si>
  <si>
    <t xml:space="preserve">EILEEN KARINA LA ROTTA CORREA</t>
  </si>
  <si>
    <t xml:space="preserve">1057601020</t>
  </si>
  <si>
    <t xml:space="preserve">RN/992075343/2022</t>
  </si>
  <si>
    <t xml:space="preserve">9BWCH6CH4NP016216</t>
  </si>
  <si>
    <t xml:space="preserve">CCN/400/2022</t>
  </si>
  <si>
    <t xml:space="preserve">V/159023/2022</t>
  </si>
  <si>
    <t xml:space="preserve">3MVDM2W7APL202685</t>
  </si>
  <si>
    <t xml:space="preserve">CCN/401/2022</t>
  </si>
  <si>
    <t xml:space="preserve">V/159024/2022</t>
  </si>
  <si>
    <t xml:space="preserve">JM7KF4WLAP0762606</t>
  </si>
  <si>
    <t xml:space="preserve">CCN/402/2022</t>
  </si>
  <si>
    <t xml:space="preserve">V/159025/2022</t>
  </si>
  <si>
    <t xml:space="preserve">JM7KF2WLAP0761874</t>
  </si>
  <si>
    <t xml:space="preserve">CCN/403/2022</t>
  </si>
  <si>
    <t xml:space="preserve">RN/992075364/2022</t>
  </si>
  <si>
    <t xml:space="preserve">95365824XPR001989</t>
  </si>
  <si>
    <t xml:space="preserve">CCN/216/2022</t>
  </si>
  <si>
    <t xml:space="preserve">DV02/10004535/2022</t>
  </si>
  <si>
    <t xml:space="preserve">9F3GH8JM8PXX10752</t>
  </si>
  <si>
    <t xml:space="preserve">CCN/398/2022</t>
  </si>
  <si>
    <t xml:space="preserve">122/163827/2022</t>
  </si>
  <si>
    <t xml:space="preserve">KNAB2511APT908866</t>
  </si>
  <si>
    <t xml:space="preserve">CCN/404/2022</t>
  </si>
  <si>
    <t xml:space="preserve">122/163841/2022</t>
  </si>
  <si>
    <t xml:space="preserve">KNAB2512APT948296</t>
  </si>
  <si>
    <t xml:space="preserve">CCN/405/2022</t>
  </si>
  <si>
    <t xml:space="preserve">122/163882/2022</t>
  </si>
  <si>
    <t xml:space="preserve">KNAB2512APT948418</t>
  </si>
  <si>
    <t xml:space="preserve">CCN/406/2022</t>
  </si>
  <si>
    <t xml:space="preserve">FEVN/2886/2022</t>
  </si>
  <si>
    <t xml:space="preserve">OSCAR FERNANDO SUPELANO FIGUEREDO</t>
  </si>
  <si>
    <t xml:space="preserve">74189942</t>
  </si>
  <si>
    <t xml:space="preserve">3KPA341AAPE469966</t>
  </si>
  <si>
    <t xml:space="preserve">CCN/360/2022</t>
  </si>
  <si>
    <t xml:space="preserve">FEVN/2887/2022</t>
  </si>
  <si>
    <t xml:space="preserve">JENNY LUCELLY SUAREZ MURCIA</t>
  </si>
  <si>
    <t xml:space="preserve">40037840</t>
  </si>
  <si>
    <t xml:space="preserve">FVJD/9/2022</t>
  </si>
  <si>
    <t xml:space="preserve">JUAN BAUTISTA FUENTES GOMEZ</t>
  </si>
  <si>
    <t xml:space="preserve">74375229</t>
  </si>
  <si>
    <t xml:space="preserve">LJ11KCAD6N1105818</t>
  </si>
  <si>
    <t xml:space="preserve">CCN/62/2022</t>
  </si>
  <si>
    <t xml:space="preserve">FEVN/2888/2022</t>
  </si>
  <si>
    <t xml:space="preserve">HOLMAN RIVERA QUINTERO</t>
  </si>
  <si>
    <t xml:space="preserve">4043389</t>
  </si>
  <si>
    <t xml:space="preserve">FEVN/2889/2022</t>
  </si>
  <si>
    <t xml:space="preserve">NELSON YESID QUINTERO REYES</t>
  </si>
  <si>
    <t xml:space="preserve">1056708862</t>
  </si>
  <si>
    <t xml:space="preserve">9F3GH8JM8PXX10715</t>
  </si>
  <si>
    <t xml:space="preserve">CCN/243/2022</t>
  </si>
  <si>
    <t xml:space="preserve">AV11/10004851/2022</t>
  </si>
  <si>
    <t xml:space="preserve">PRACO DIDACOL S A S</t>
  </si>
  <si>
    <t xml:space="preserve">8600476571</t>
  </si>
  <si>
    <t xml:space="preserve">JF1GT7LL5NG161405</t>
  </si>
  <si>
    <t xml:space="preserve">CCN/407/2022</t>
  </si>
  <si>
    <t xml:space="preserve">AV11/10004852/2022</t>
  </si>
  <si>
    <t xml:space="preserve">JF1SK9LL5NG159847</t>
  </si>
  <si>
    <t xml:space="preserve">CCN/408/2022</t>
  </si>
  <si>
    <t xml:space="preserve">AV11/10004853/2022</t>
  </si>
  <si>
    <t xml:space="preserve">JF1SK9LL5NG159259</t>
  </si>
  <si>
    <t xml:space="preserve">CCN/409/2022</t>
  </si>
  <si>
    <t xml:space="preserve">FEVN/2891/2022</t>
  </si>
  <si>
    <t xml:space="preserve">OMAR ALEXANDER RAMIREZ LOPEZ</t>
  </si>
  <si>
    <t xml:space="preserve">74186602</t>
  </si>
  <si>
    <t xml:space="preserve">9F3FC9JJ7PXX11520</t>
  </si>
  <si>
    <t xml:space="preserve">CCN/366/2022</t>
  </si>
  <si>
    <t xml:space="preserve">122/163955/2022</t>
  </si>
  <si>
    <t xml:space="preserve">KNADA817AP6660710</t>
  </si>
  <si>
    <t xml:space="preserve">CCN/410/2022</t>
  </si>
  <si>
    <t xml:space="preserve">FEVN/2892/2022</t>
  </si>
  <si>
    <t xml:space="preserve">JOSE EXCEHOMO ROMERO ROMERO</t>
  </si>
  <si>
    <t xml:space="preserve">7312495</t>
  </si>
  <si>
    <t xml:space="preserve">FEVN/2893/2022</t>
  </si>
  <si>
    <t xml:space="preserve">PEDRO ALEJANDRO RODRIGUEZ GOMEZ</t>
  </si>
  <si>
    <t xml:space="preserve">1049642961</t>
  </si>
  <si>
    <t xml:space="preserve">9BWJB45U0NP040908</t>
  </si>
  <si>
    <t xml:space="preserve">CCN/369/2022</t>
  </si>
  <si>
    <t xml:space="preserve">RN/992075478/2022</t>
  </si>
  <si>
    <t xml:space="preserve">9BWDB45UXNT119281</t>
  </si>
  <si>
    <t xml:space="preserve">CCN/411/2022</t>
  </si>
  <si>
    <t xml:space="preserve">FEVN/2894/2022</t>
  </si>
  <si>
    <t xml:space="preserve">IVON ROCIO BUITRAGO PIÑEROS</t>
  </si>
  <si>
    <t xml:space="preserve">52541910</t>
  </si>
  <si>
    <t xml:space="preserve">VENTA DE VEHICULOS NUEVOS 5%</t>
  </si>
  <si>
    <t xml:space="preserve">FEVN/2895/2022</t>
  </si>
  <si>
    <t xml:space="preserve">YESLY ZULAY MERCHAN VELANDIA</t>
  </si>
  <si>
    <t xml:space="preserve">40049581</t>
  </si>
  <si>
    <t xml:space="preserve">V/159297/2022</t>
  </si>
  <si>
    <t xml:space="preserve">3MVDM2W7APL202938</t>
  </si>
  <si>
    <t xml:space="preserve">CCN/412/2022</t>
  </si>
  <si>
    <t xml:space="preserve">RN/992075494/2022</t>
  </si>
  <si>
    <t xml:space="preserve">9BWDL45U2NT117960</t>
  </si>
  <si>
    <t xml:space="preserve">CCN/363/2022</t>
  </si>
  <si>
    <t xml:space="preserve">RN/992075495/2022</t>
  </si>
  <si>
    <t xml:space="preserve">9BWDL45U5NT119024</t>
  </si>
  <si>
    <t xml:space="preserve">CCN/296/2022</t>
  </si>
  <si>
    <t xml:space="preserve">FVHD/229/2022</t>
  </si>
  <si>
    <t xml:space="preserve">ELLUZ KATHERINE BECERRA CHAVEZ</t>
  </si>
  <si>
    <t xml:space="preserve">1052401307</t>
  </si>
  <si>
    <t xml:space="preserve">FEVN/2896/2022</t>
  </si>
  <si>
    <t xml:space="preserve">MARCO ANTONIO CASTRO HERNANDEZ</t>
  </si>
  <si>
    <t xml:space="preserve">1002404418</t>
  </si>
  <si>
    <t xml:space="preserve">FEVN/2897/2022</t>
  </si>
  <si>
    <t xml:space="preserve">BASILIO JIMENEZ SOLEDAD</t>
  </si>
  <si>
    <t xml:space="preserve">4206659</t>
  </si>
  <si>
    <t xml:space="preserve">3MZBP2S7APM200074</t>
  </si>
  <si>
    <t xml:space="preserve">CCN/339/2022</t>
  </si>
  <si>
    <t xml:space="preserve">122/164246/2022</t>
  </si>
  <si>
    <t xml:space="preserve">KNAB2511APT948039</t>
  </si>
  <si>
    <t xml:space="preserve">CCN/413/2022</t>
  </si>
  <si>
    <t xml:space="preserve">122/5835/2022</t>
  </si>
  <si>
    <t xml:space="preserve">V/159418/2022</t>
  </si>
  <si>
    <t xml:space="preserve">3MVDM2W7APL202906</t>
  </si>
  <si>
    <t xml:space="preserve">CCN/415/2022</t>
  </si>
  <si>
    <t xml:space="preserve">V/159417/2022</t>
  </si>
  <si>
    <t xml:space="preserve">3MDDJ2SAAPM403737</t>
  </si>
  <si>
    <t xml:space="preserve">CCN/416/2022</t>
  </si>
  <si>
    <t xml:space="preserve">FVJD/10/2022</t>
  </si>
  <si>
    <t xml:space="preserve">WILSON RIVERA CARDONA</t>
  </si>
  <si>
    <t xml:space="preserve">79923145</t>
  </si>
  <si>
    <t xml:space="preserve">LJ11RTCE5N3000189</t>
  </si>
  <si>
    <t xml:space="preserve">CCN/912/2021</t>
  </si>
  <si>
    <t xml:space="preserve">FEVN/2898/2022</t>
  </si>
  <si>
    <t xml:space="preserve">DAVID LEONARDO ROBLES ALVARADO</t>
  </si>
  <si>
    <t xml:space="preserve">1049657686</t>
  </si>
  <si>
    <t xml:space="preserve">FEVN/2899/2022</t>
  </si>
  <si>
    <t xml:space="preserve">HECTOR FERNANDO HURTADO MONTOYA</t>
  </si>
  <si>
    <t xml:space="preserve">80172106</t>
  </si>
  <si>
    <t xml:space="preserve">DV02/10004628/2022</t>
  </si>
  <si>
    <t xml:space="preserve">9F3BCN4F1P2111178</t>
  </si>
  <si>
    <t xml:space="preserve">CCN/417/2022</t>
  </si>
  <si>
    <t xml:space="preserve">DV02/10004629/2022</t>
  </si>
  <si>
    <t xml:space="preserve">9F3GH8JM8PXX10771</t>
  </si>
  <si>
    <t xml:space="preserve">CCN/418/2022</t>
  </si>
  <si>
    <t xml:space="preserve">DV02/10004630/2022</t>
  </si>
  <si>
    <t xml:space="preserve">9F3GH8JM8PXX10767</t>
  </si>
  <si>
    <t xml:space="preserve">CCN/419/2022</t>
  </si>
  <si>
    <t xml:space="preserve">FEVN/2900/2022</t>
  </si>
  <si>
    <t xml:space="preserve">VICTOR JULIO AUZAQUE FUQUEN</t>
  </si>
  <si>
    <t xml:space="preserve">4042220</t>
  </si>
  <si>
    <t xml:space="preserve">9BWDB45U0NT117541</t>
  </si>
  <si>
    <t xml:space="preserve">CCN/261/2022</t>
  </si>
  <si>
    <t xml:space="preserve">NVTC/12/2022</t>
  </si>
  <si>
    <t xml:space="preserve">WILSON ALEXANDER CALVO MARTINEZ</t>
  </si>
  <si>
    <t xml:space="preserve">1058461203</t>
  </si>
  <si>
    <t xml:space="preserve">9F3FC9JGTPXX10887</t>
  </si>
  <si>
    <t xml:space="preserve">CCN/67/2022</t>
  </si>
  <si>
    <t xml:space="preserve">FVJD/11/2022</t>
  </si>
  <si>
    <t xml:space="preserve">MARCO TULIO ROJAS PABON</t>
  </si>
  <si>
    <t xml:space="preserve">1022353003</t>
  </si>
  <si>
    <t xml:space="preserve">LJ11RTCE2N1106241</t>
  </si>
  <si>
    <t xml:space="preserve">CCN/44/2022</t>
  </si>
  <si>
    <t xml:space="preserve">V/159501/2022</t>
  </si>
  <si>
    <t xml:space="preserve">3MDDJ2HAAPM403776</t>
  </si>
  <si>
    <t xml:space="preserve">CCN/420/2022</t>
  </si>
  <si>
    <t xml:space="preserve">FEVN/2901/2022</t>
  </si>
  <si>
    <t xml:space="preserve">JENNY KATHERINE  FUERTE AYURE</t>
  </si>
  <si>
    <t xml:space="preserve">1049635025</t>
  </si>
  <si>
    <t xml:space="preserve">V/159502/2022</t>
  </si>
  <si>
    <t xml:space="preserve">3MDDJ2HAAPM403750</t>
  </si>
  <si>
    <t xml:space="preserve">CCN/421/2022</t>
  </si>
  <si>
    <t xml:space="preserve">FVHD/230/2022</t>
  </si>
  <si>
    <t xml:space="preserve">JOHANNA MARCELA GOMEZ FIGUEREDO</t>
  </si>
  <si>
    <t xml:space="preserve">46672873</t>
  </si>
  <si>
    <t xml:space="preserve">9BWJB45UXNP041080</t>
  </si>
  <si>
    <t xml:space="preserve">CCN/328/2022</t>
  </si>
  <si>
    <t xml:space="preserve">FVTC/61/2022</t>
  </si>
  <si>
    <t xml:space="preserve">122/164280/2022</t>
  </si>
  <si>
    <t xml:space="preserve">U5YPU81DBPL037230</t>
  </si>
  <si>
    <t xml:space="preserve">CCN/422/2022</t>
  </si>
  <si>
    <t xml:space="preserve">FEVN/2902/2022</t>
  </si>
  <si>
    <t xml:space="preserve">WILLIAM JAVIER GORDILLO GALINDO</t>
  </si>
  <si>
    <t xml:space="preserve">1053559388</t>
  </si>
  <si>
    <t xml:space="preserve">9F3GH8JM8PXX10707</t>
  </si>
  <si>
    <t xml:space="preserve">CCN/200/2022</t>
  </si>
  <si>
    <t xml:space="preserve">RN/992075654/2022</t>
  </si>
  <si>
    <t xml:space="preserve">9BWAL45U7NT117665</t>
  </si>
  <si>
    <t xml:space="preserve">CCN/312/2022</t>
  </si>
  <si>
    <t xml:space="preserve">RN/992075653/2022</t>
  </si>
  <si>
    <t xml:space="preserve">9BWAL45UXNT116252</t>
  </si>
  <si>
    <t xml:space="preserve">CCN/314/2022</t>
  </si>
  <si>
    <t xml:space="preserve">RN/992075652/2022</t>
  </si>
  <si>
    <t xml:space="preserve">9BWAL45UXNT115621</t>
  </si>
  <si>
    <t xml:space="preserve">CCN/315/2022</t>
  </si>
  <si>
    <t xml:space="preserve">FEVN/2903/2022</t>
  </si>
  <si>
    <t xml:space="preserve">BBVA COLOMBIA S.A.</t>
  </si>
  <si>
    <t xml:space="preserve">8600030201</t>
  </si>
  <si>
    <t xml:space="preserve">9F3SG1AF7PXX10600</t>
  </si>
  <si>
    <t xml:space="preserve">CCN/352/2022</t>
  </si>
  <si>
    <t xml:space="preserve">FEVN/2904/2022</t>
  </si>
  <si>
    <t xml:space="preserve">9F3SG1AF7PXX10601</t>
  </si>
  <si>
    <t xml:space="preserve">CCN/353/2022</t>
  </si>
  <si>
    <t xml:space="preserve">DV02/10004651/2022</t>
  </si>
  <si>
    <t xml:space="preserve">9F3GH8JP8PXX10245</t>
  </si>
  <si>
    <t xml:space="preserve">CCN/423/2022</t>
  </si>
  <si>
    <t xml:space="preserve">FVJD/12/2022</t>
  </si>
  <si>
    <t xml:space="preserve">RICARDO  PORRAS MARTINEZ</t>
  </si>
  <si>
    <t xml:space="preserve">9530687</t>
  </si>
  <si>
    <t xml:space="preserve">LJ11KCAD1N1105709</t>
  </si>
  <si>
    <t xml:space="preserve">CCN/1207/2021</t>
  </si>
  <si>
    <t xml:space="preserve">RN/992075701/2022</t>
  </si>
  <si>
    <t xml:space="preserve">3VWKP6BU4NM007428</t>
  </si>
  <si>
    <t xml:space="preserve">CCN/414/2022</t>
  </si>
  <si>
    <t xml:space="preserve">FEVN/2905/2022</t>
  </si>
  <si>
    <t xml:space="preserve">DAVID ANDRES ROCHA DUQUE</t>
  </si>
  <si>
    <t xml:space="preserve">1129532977</t>
  </si>
  <si>
    <t xml:space="preserve">FEVN/2906/2022</t>
  </si>
  <si>
    <t xml:space="preserve">ZULMA ALEXANDRA RAMIREZ GUIO</t>
  </si>
  <si>
    <t xml:space="preserve">33368168</t>
  </si>
  <si>
    <t xml:space="preserve">3MZBP2S7APM200100</t>
  </si>
  <si>
    <t xml:space="preserve">CCN/329/2022</t>
  </si>
  <si>
    <t xml:space="preserve">FEVN/2907/2022</t>
  </si>
  <si>
    <t xml:space="preserve">KAREN JULIANA CHAPARRO ALBA</t>
  </si>
  <si>
    <t xml:space="preserve">1002772328</t>
  </si>
  <si>
    <t xml:space="preserve">9F3GH8JM8PXX10709</t>
  </si>
  <si>
    <t xml:space="preserve">CCN/199/2022</t>
  </si>
  <si>
    <t xml:space="preserve">FVTC/62/2022</t>
  </si>
  <si>
    <t xml:space="preserve">ECOSERVICIOS DE OCCIDENTE S.A.S E.S.P</t>
  </si>
  <si>
    <t xml:space="preserve">9003240210</t>
  </si>
  <si>
    <t xml:space="preserve">9F3FC9JGTPXX10960</t>
  </si>
  <si>
    <t xml:space="preserve">CCN/245/2022</t>
  </si>
  <si>
    <t xml:space="preserve">FVTC/63/2022</t>
  </si>
  <si>
    <t xml:space="preserve">9F3FC9JGTPXX10893</t>
  </si>
  <si>
    <t xml:space="preserve">CCN/69/2022</t>
  </si>
  <si>
    <t xml:space="preserve">FEVN/2908/2022</t>
  </si>
  <si>
    <t xml:space="preserve">CESAR GUSTAVO PAREDES CAMARGO</t>
  </si>
  <si>
    <t xml:space="preserve">6747294</t>
  </si>
  <si>
    <t xml:space="preserve">4S4WMARD7N3420222</t>
  </si>
  <si>
    <t xml:space="preserve">CCN/308/2022</t>
  </si>
  <si>
    <t xml:space="preserve">DV02/10004666/2022</t>
  </si>
  <si>
    <t xml:space="preserve">9F3GH8JP8PXX10250</t>
  </si>
  <si>
    <t xml:space="preserve">CCN/424/2022</t>
  </si>
  <si>
    <t xml:space="preserve">FEVN/2909/2022</t>
  </si>
  <si>
    <t xml:space="preserve">CARLOS ANDRES TARAZONA PINZON</t>
  </si>
  <si>
    <t xml:space="preserve">15447107</t>
  </si>
  <si>
    <t xml:space="preserve">FVJD/13/2022</t>
  </si>
  <si>
    <t xml:space="preserve">DIEGO ALEJANDRO RIOS GALLEGO</t>
  </si>
  <si>
    <t xml:space="preserve">80826736</t>
  </si>
  <si>
    <t xml:space="preserve">LJ11KRBD8N1104977</t>
  </si>
  <si>
    <t xml:space="preserve">CCN/927/2021</t>
  </si>
  <si>
    <t xml:space="preserve">RN/992075741/2022</t>
  </si>
  <si>
    <t xml:space="preserve">WV1ZZZ2HZNA015411</t>
  </si>
  <si>
    <t xml:space="preserve">CCN/425/2022</t>
  </si>
  <si>
    <t xml:space="preserve">RN/992075744/2022</t>
  </si>
  <si>
    <t xml:space="preserve">WV1ZZZ2HZNA015474</t>
  </si>
  <si>
    <t xml:space="preserve">CCN/426/2022</t>
  </si>
  <si>
    <t xml:space="preserve">FEVN/2910/2022</t>
  </si>
  <si>
    <t xml:space="preserve">ROSA MARIA GUERRERO CUELLAR</t>
  </si>
  <si>
    <t xml:space="preserve">41668982</t>
  </si>
  <si>
    <t xml:space="preserve">RN/992075769/2022</t>
  </si>
  <si>
    <t xml:space="preserve">9BWDB45U4NT123813</t>
  </si>
  <si>
    <t xml:space="preserve">CCN/427/2022</t>
  </si>
  <si>
    <t xml:space="preserve">RN/992075771/2022</t>
  </si>
  <si>
    <t xml:space="preserve">9BWDB45U6NT123375</t>
  </si>
  <si>
    <t xml:space="preserve">CCN/428/2022</t>
  </si>
  <si>
    <t xml:space="preserve">RN/992075791/2022</t>
  </si>
  <si>
    <t xml:space="preserve">9BWDL5BZ0NP035448</t>
  </si>
  <si>
    <t xml:space="preserve">CCN/429/2022</t>
  </si>
  <si>
    <t xml:space="preserve">RN/992075792/2022</t>
  </si>
  <si>
    <t xml:space="preserve">9BWDL5BZ7NP035236</t>
  </si>
  <si>
    <t xml:space="preserve">CCN/430/2022</t>
  </si>
  <si>
    <t xml:space="preserve">FVHD/231/2022</t>
  </si>
  <si>
    <t xml:space="preserve">AUGUSTO CARDENAS LEON</t>
  </si>
  <si>
    <t xml:space="preserve">74374302</t>
  </si>
  <si>
    <t xml:space="preserve">FVHD/232/2022</t>
  </si>
  <si>
    <t xml:space="preserve">GERARDO ALBERTO CRUZ HERNANDEZ</t>
  </si>
  <si>
    <t xml:space="preserve">74377529</t>
  </si>
  <si>
    <t xml:space="preserve">FEVN/2911/2022</t>
  </si>
  <si>
    <t xml:space="preserve">DAYAN JILENA LOPEZ DAVILA</t>
  </si>
  <si>
    <t xml:space="preserve">1052387586</t>
  </si>
  <si>
    <t xml:space="preserve">RN/992075793/2022</t>
  </si>
  <si>
    <t xml:space="preserve">9BWDL5BZ1NP035426</t>
  </si>
  <si>
    <t xml:space="preserve">CCN/431/2022</t>
  </si>
  <si>
    <t xml:space="preserve">RN/992075794/2022</t>
  </si>
  <si>
    <t xml:space="preserve">9BWDB45U9NT123807</t>
  </si>
  <si>
    <t xml:space="preserve">CCN/432/2022</t>
  </si>
  <si>
    <t xml:space="preserve">FEVN/2912/2022</t>
  </si>
  <si>
    <t xml:space="preserve">MILTON MAURICIO AGUILAR SANCHEZ</t>
  </si>
  <si>
    <t xml:space="preserve">7185947</t>
  </si>
  <si>
    <t xml:space="preserve">DV02/10004674/2022</t>
  </si>
  <si>
    <t xml:space="preserve">9F3GH8JM8PXX10799</t>
  </si>
  <si>
    <t xml:space="preserve">CCN/433/2022</t>
  </si>
  <si>
    <t xml:space="preserve">FEVN/2913/2022</t>
  </si>
  <si>
    <t xml:space="preserve">CARLOS ANDRES CRUZ OSORIO</t>
  </si>
  <si>
    <t xml:space="preserve">1052383619</t>
  </si>
  <si>
    <t xml:space="preserve">FEVN/2914/2022</t>
  </si>
  <si>
    <t xml:space="preserve">JOSE ALONSO  REDONDO HUERTAS</t>
  </si>
  <si>
    <t xml:space="preserve">4046787</t>
  </si>
  <si>
    <t xml:space="preserve">FEVN/2915/2022</t>
  </si>
  <si>
    <t xml:space="preserve">CESAR IVAN MOLINA ACERO</t>
  </si>
  <si>
    <t xml:space="preserve">1049609573</t>
  </si>
  <si>
    <t xml:space="preserve">FEVN/2916/2022</t>
  </si>
  <si>
    <t xml:space="preserve">JENNY PAOLA SALAS CHAPARRO</t>
  </si>
  <si>
    <t xml:space="preserve">1053616464</t>
  </si>
  <si>
    <t xml:space="preserve">KNAB2512BPT933469</t>
  </si>
  <si>
    <t xml:space="preserve">CCN/362/2022</t>
  </si>
  <si>
    <t xml:space="preserve">FEVN/2917/2022</t>
  </si>
  <si>
    <t xml:space="preserve">HECTOR DANILO  MORENO AYALA</t>
  </si>
  <si>
    <t xml:space="preserve">7165531</t>
  </si>
  <si>
    <t xml:space="preserve">9F3GH8JM8PXX10704</t>
  </si>
  <si>
    <t xml:space="preserve">CCN/198/2022</t>
  </si>
  <si>
    <t xml:space="preserve">FEVN/2918/2022</t>
  </si>
  <si>
    <t xml:space="preserve">ISRAEL REYES CHALARCA</t>
  </si>
  <si>
    <t xml:space="preserve">93392101</t>
  </si>
  <si>
    <t xml:space="preserve">9BWDL45U8NT117980</t>
  </si>
  <si>
    <t xml:space="preserve">CCN/259/2022</t>
  </si>
  <si>
    <t xml:space="preserve">FEVN/2919/2022</t>
  </si>
  <si>
    <t xml:space="preserve">CARLOS ALBEOR POLO CORTES</t>
  </si>
  <si>
    <t xml:space="preserve">79597393</t>
  </si>
  <si>
    <t xml:space="preserve">FEVN/2920/2022</t>
  </si>
  <si>
    <t xml:space="preserve">PEDRO MIGUEL CAMARGO VARGAS</t>
  </si>
  <si>
    <t xml:space="preserve">1057573403</t>
  </si>
  <si>
    <t xml:space="preserve">RN/992076044/2022</t>
  </si>
  <si>
    <t xml:space="preserve">9BWDB45U9NT122740</t>
  </si>
  <si>
    <t xml:space="preserve">CCN/434/2022</t>
  </si>
  <si>
    <t xml:space="preserve">FVHD/233/2022</t>
  </si>
  <si>
    <t xml:space="preserve">MIGUEL ANDRES OCHOA ANGARITA</t>
  </si>
  <si>
    <t xml:space="preserve">74381814</t>
  </si>
  <si>
    <t xml:space="preserve">FEVN/2921/2022</t>
  </si>
  <si>
    <t xml:space="preserve">NEVARDO ALFONSO GAONA MUÑOZ</t>
  </si>
  <si>
    <t xml:space="preserve">6757528</t>
  </si>
  <si>
    <t xml:space="preserve">RN/992076053/2022</t>
  </si>
  <si>
    <t xml:space="preserve">9536R8275PR009609</t>
  </si>
  <si>
    <t xml:space="preserve">CCN/435/2022</t>
  </si>
  <si>
    <t xml:space="preserve">FEVN/2922/2022</t>
  </si>
  <si>
    <t xml:space="preserve">NEYLETH CAROLINA ROJAS MENJURA</t>
  </si>
  <si>
    <t xml:space="preserve">1032359255</t>
  </si>
  <si>
    <t xml:space="preserve">RN/992076055/2022</t>
  </si>
  <si>
    <t xml:space="preserve">953658273PR009541</t>
  </si>
  <si>
    <t xml:space="preserve">CCN/436/2022</t>
  </si>
  <si>
    <t xml:space="preserve">FEVN/2923/2022</t>
  </si>
  <si>
    <t xml:space="preserve">HERNEY HERREÑO ARDILA</t>
  </si>
  <si>
    <t xml:space="preserve">91016858</t>
  </si>
  <si>
    <t xml:space="preserve">RN/992076183/2022</t>
  </si>
  <si>
    <t xml:space="preserve">9BWDB45UXNT122102</t>
  </si>
  <si>
    <t xml:space="preserve">CCN/440/2022</t>
  </si>
  <si>
    <t xml:space="preserve">RN/992076186/2022</t>
  </si>
  <si>
    <t xml:space="preserve">9BWJB45U1NP041128</t>
  </si>
  <si>
    <t xml:space="preserve">CCN/441/2022</t>
  </si>
  <si>
    <t xml:space="preserve">FEVN/2924/2022</t>
  </si>
  <si>
    <t xml:space="preserve">ANDREA PAOLA PARRA CASTRO</t>
  </si>
  <si>
    <t xml:space="preserve">1073673296</t>
  </si>
  <si>
    <t xml:space="preserve">9F3FC9JGTPXX10951</t>
  </si>
  <si>
    <t xml:space="preserve">CCN/254/2022</t>
  </si>
  <si>
    <t xml:space="preserve">FEVN/2925/2022</t>
  </si>
  <si>
    <t xml:space="preserve">JUAN SEBASTIAN LOPEZ FUERTES</t>
  </si>
  <si>
    <t xml:space="preserve">1049638867</t>
  </si>
  <si>
    <t xml:space="preserve">FVTC/64/2022</t>
  </si>
  <si>
    <t xml:space="preserve">BLANCA FLOR RODRIGUEZ RONDON</t>
  </si>
  <si>
    <t xml:space="preserve">23854889</t>
  </si>
  <si>
    <t xml:space="preserve">RN/992076202/2022</t>
  </si>
  <si>
    <t xml:space="preserve">9BWDB45U2NT122403</t>
  </si>
  <si>
    <t xml:space="preserve">CCN/375/2022</t>
  </si>
  <si>
    <t xml:space="preserve">122/164360/2022</t>
  </si>
  <si>
    <t xml:space="preserve">KNAB2512BPT948745</t>
  </si>
  <si>
    <t xml:space="preserve">CCN/444/2022</t>
  </si>
  <si>
    <t xml:space="preserve">FEVN/2926/2022</t>
  </si>
  <si>
    <t xml:space="preserve">ANA ADELINA HERNANDEZ LOPEZ</t>
  </si>
  <si>
    <t xml:space="preserve">30023714</t>
  </si>
  <si>
    <t xml:space="preserve">KNAB2512APT923203</t>
  </si>
  <si>
    <t xml:space="preserve">CCN/131/2022</t>
  </si>
  <si>
    <t xml:space="preserve">FEVN/2927/2022</t>
  </si>
  <si>
    <t xml:space="preserve">CARLOS ARMANDO GRIJALBA LANCHEROS</t>
  </si>
  <si>
    <t xml:space="preserve">6776228</t>
  </si>
  <si>
    <t xml:space="preserve">FEVN/2928/2022</t>
  </si>
  <si>
    <t xml:space="preserve">GLORIA INES COLMENARES SANDOVAL</t>
  </si>
  <si>
    <t xml:space="preserve">40021140</t>
  </si>
  <si>
    <t xml:space="preserve">RN/992076225/2022</t>
  </si>
  <si>
    <t xml:space="preserve">WV1ZZZ2HZNA015899</t>
  </si>
  <si>
    <t xml:space="preserve">CCN/442/2022</t>
  </si>
  <si>
    <t xml:space="preserve">FEVN/2929/2022</t>
  </si>
  <si>
    <t xml:space="preserve">DEYBI ALEXANDER MONDRAGON GODOY</t>
  </si>
  <si>
    <t xml:space="preserve">7169088</t>
  </si>
  <si>
    <t xml:space="preserve">RN/992076228/2022</t>
  </si>
  <si>
    <t xml:space="preserve">9BWDB45U4NT119986</t>
  </si>
  <si>
    <t xml:space="preserve">CCN/443/2022</t>
  </si>
  <si>
    <t xml:space="preserve">FEVN/2930/2022</t>
  </si>
  <si>
    <t xml:space="preserve">LUZ MIRYAM AVENDAÑO ZORRO</t>
  </si>
  <si>
    <t xml:space="preserve">23925888</t>
  </si>
  <si>
    <t xml:space="preserve">FEVN/2931/2022</t>
  </si>
  <si>
    <t xml:space="preserve">OLIVER MARCEL MORA TOSCANO</t>
  </si>
  <si>
    <t xml:space="preserve">80420274</t>
  </si>
  <si>
    <t xml:space="preserve">FEVN/2932/2022</t>
  </si>
  <si>
    <t xml:space="preserve">JUAN SALVADOR GUZMAN PARRA</t>
  </si>
  <si>
    <t xml:space="preserve">79955184</t>
  </si>
  <si>
    <t xml:space="preserve">3MZBP2S7APM200157</t>
  </si>
  <si>
    <t xml:space="preserve">CCN/330/2022</t>
  </si>
  <si>
    <t xml:space="preserve">FEVN/2933/2022</t>
  </si>
  <si>
    <t xml:space="preserve">CRISTIAN  SUESCUN BLANCO</t>
  </si>
  <si>
    <t xml:space="preserve">1049609610</t>
  </si>
  <si>
    <t xml:space="preserve">RN/992076443/2022</t>
  </si>
  <si>
    <t xml:space="preserve">953658274PR014912</t>
  </si>
  <si>
    <t xml:space="preserve">CCN/445/2022</t>
  </si>
  <si>
    <t xml:space="preserve">FEVN/2934/2022</t>
  </si>
  <si>
    <t xml:space="preserve">JOHN EDINSON COY AGUILAR</t>
  </si>
  <si>
    <t xml:space="preserve">1099203887</t>
  </si>
  <si>
    <t xml:space="preserve">FEVN/2935/2022</t>
  </si>
  <si>
    <t xml:space="preserve">CAMILO ANDRES MERCHAN GAONA</t>
  </si>
  <si>
    <t xml:space="preserve">1049617718</t>
  </si>
  <si>
    <t xml:space="preserve">FEVN/2936/2022</t>
  </si>
  <si>
    <t xml:space="preserve">DORIS NELLY RINCON DE MARQUEZ</t>
  </si>
  <si>
    <t xml:space="preserve">23964014</t>
  </si>
  <si>
    <t xml:space="preserve">FEVN/2937/2022</t>
  </si>
  <si>
    <t xml:space="preserve">JOSE PATROCINIO MOLINA QUINTERO</t>
  </si>
  <si>
    <t xml:space="preserve">1056955596</t>
  </si>
  <si>
    <t xml:space="preserve">9F3GH8JM8PXX10712</t>
  </si>
  <si>
    <t xml:space="preserve">CCN/244/2022</t>
  </si>
  <si>
    <t xml:space="preserve">RN/992076576/2022</t>
  </si>
  <si>
    <t xml:space="preserve">9BWDB45U1NT120755</t>
  </si>
  <si>
    <t xml:space="preserve">CCN/374/2022</t>
  </si>
  <si>
    <t xml:space="preserve">FEVN/2938/2022</t>
  </si>
  <si>
    <t xml:space="preserve">DAVID RODRIGO ORGANISTA TELLEZ</t>
  </si>
  <si>
    <t xml:space="preserve">1053323443</t>
  </si>
  <si>
    <t xml:space="preserve">FEVN/2939/2022</t>
  </si>
  <si>
    <t xml:space="preserve">JINETH FERNANDA SAAVEDRA PACHON</t>
  </si>
  <si>
    <t xml:space="preserve">1049641473</t>
  </si>
  <si>
    <t xml:space="preserve">RN/992076674/2022</t>
  </si>
  <si>
    <t xml:space="preserve">9BWAL45U2NT119338</t>
  </si>
  <si>
    <t xml:space="preserve">CCN/357/2022</t>
  </si>
  <si>
    <t xml:space="preserve">RN/992076675/2022</t>
  </si>
  <si>
    <t xml:space="preserve">9BWAB45U0NT118028</t>
  </si>
  <si>
    <t xml:space="preserve">CCN/356/2022</t>
  </si>
  <si>
    <t xml:space="preserve">FEVN/2940/2022</t>
  </si>
  <si>
    <t xml:space="preserve">NYDIA VIVIANA GOMEZ ABAUNZA</t>
  </si>
  <si>
    <t xml:space="preserve">1049607044</t>
  </si>
  <si>
    <t xml:space="preserve">3KPA351ABPE466902</t>
  </si>
  <si>
    <t xml:space="preserve">CCN/335/2022</t>
  </si>
  <si>
    <t xml:space="preserve">FEVN/2941/2022</t>
  </si>
  <si>
    <t xml:space="preserve">LUIS MARIO AMAYA SILVA</t>
  </si>
  <si>
    <t xml:space="preserve">4053185</t>
  </si>
  <si>
    <t xml:space="preserve">RN/992076724/2022</t>
  </si>
  <si>
    <t xml:space="preserve">9BWDB45U6NT123148</t>
  </si>
  <si>
    <t xml:space="preserve">CCN/379/2022</t>
  </si>
  <si>
    <t xml:space="preserve">RN/992076725/2022</t>
  </si>
  <si>
    <t xml:space="preserve">9BWAB45U4NT119800</t>
  </si>
  <si>
    <t xml:space="preserve">CCN/383/2022</t>
  </si>
  <si>
    <t xml:space="preserve">NEVN/214/2022</t>
  </si>
  <si>
    <t xml:space="preserve">DV02/10004720/2022</t>
  </si>
  <si>
    <t xml:space="preserve">9F3FC9JGTPXX10989</t>
  </si>
  <si>
    <t xml:space="preserve">CCN/454/2022</t>
  </si>
  <si>
    <t xml:space="preserve">FVH/57086/2022</t>
  </si>
  <si>
    <t xml:space="preserve">AUTOMOTORES COMERCIALES AUTOCOM S.A.</t>
  </si>
  <si>
    <t xml:space="preserve">9001085792</t>
  </si>
  <si>
    <t xml:space="preserve">LJ11KDBD5P1101749</t>
  </si>
  <si>
    <t xml:space="preserve">CCND/13/2022</t>
  </si>
  <si>
    <t xml:space="preserve">FVH/57147/2022</t>
  </si>
  <si>
    <t xml:space="preserve">LJ11KDAD1P1101734</t>
  </si>
  <si>
    <t xml:space="preserve">CCND/14/2022</t>
  </si>
  <si>
    <t xml:space="preserve">154005 MOVIMIENTO CONTABLE</t>
  </si>
  <si>
    <t xml:space="preserve">02/06/2022</t>
  </si>
  <si>
    <t xml:space="preserve">11:54 a.m.</t>
  </si>
  <si>
    <t xml:space="preserve">Cuenta: 15400500 </t>
  </si>
  <si>
    <t xml:space="preserve">Cuenta: 15400501 </t>
  </si>
  <si>
    <t xml:space="preserve">GESTIÓN ADQUISICIONES</t>
  </si>
  <si>
    <t xml:space="preserve">Código:CO-FOR-08 </t>
  </si>
  <si>
    <t xml:space="preserve">INVENTARIO DE VEHÍCULOS</t>
  </si>
  <si>
    <t xml:space="preserve">Versión: 1</t>
  </si>
  <si>
    <t xml:space="preserve">Fecha: 01/07/2022</t>
  </si>
  <si>
    <t xml:space="preserve">Nombre: Vehículos en concesionario</t>
  </si>
  <si>
    <t xml:space="preserve">Fecha:</t>
  </si>
  <si>
    <t xml:space="preserve">VIN</t>
  </si>
  <si>
    <t xml:space="preserve">Gama</t>
  </si>
  <si>
    <t xml:space="preserve">Marca</t>
  </si>
  <si>
    <t xml:space="preserve">Placa</t>
  </si>
  <si>
    <t xml:space="preserve">Expediente</t>
  </si>
  <si>
    <t xml:space="preserve">Color</t>
  </si>
  <si>
    <t xml:space="preserve">Modelo</t>
  </si>
  <si>
    <t xml:space="preserve">Año Modelo</t>
  </si>
  <si>
    <t xml:space="preserve">Fra.</t>
  </si>
  <si>
    <t xml:space="preserve">F. Fra.</t>
  </si>
  <si>
    <t xml:space="preserve">BI</t>
  </si>
  <si>
    <t xml:space="preserve">Marca: Hino </t>
  </si>
  <si>
    <t xml:space="preserve">Marca: Jac </t>
  </si>
  <si>
    <t xml:space="preserve">Marca: Karry </t>
  </si>
  <si>
    <t xml:space="preserve">Marca: Kia </t>
  </si>
  <si>
    <t xml:space="preserve">Marca: Mazda</t>
  </si>
  <si>
    <t xml:space="preserve">Marca: Subaru </t>
  </si>
  <si>
    <t xml:space="preserve">Marca: Volkswagen </t>
  </si>
  <si>
    <t xml:space="preserve">Marca: VOLKSWAGEN </t>
  </si>
  <si>
    <t xml:space="preserve">Nombre: Vehículos pendientas por llegar</t>
  </si>
  <si>
    <t xml:space="preserve">FC9J</t>
  </si>
  <si>
    <t xml:space="preserve">Hino</t>
  </si>
  <si>
    <t xml:space="preserve">10703</t>
  </si>
  <si>
    <t xml:space="preserve">CCN-386-2022</t>
  </si>
  <si>
    <t xml:space="preserve">1-SIN COLOR</t>
  </si>
  <si>
    <t xml:space="preserve">CHASIS PARA PASAJEROS</t>
  </si>
  <si>
    <t xml:space="preserve">2023</t>
  </si>
  <si>
    <t xml:space="preserve">DV02-10004523-2022</t>
  </si>
  <si>
    <t xml:space="preserve">CCN-454-2022</t>
  </si>
  <si>
    <t xml:space="preserve">1-BLANCO</t>
  </si>
  <si>
    <t xml:space="preserve">FC9J CAMION LIGHT CHASIS CABINADO</t>
  </si>
  <si>
    <t xml:space="preserve">DV02-10004720-2022</t>
  </si>
  <si>
    <t xml:space="preserve">LJ11KCAD0P1101508</t>
  </si>
  <si>
    <t xml:space="preserve">JHR POWER +</t>
  </si>
  <si>
    <t xml:space="preserve">Jac</t>
  </si>
  <si>
    <t xml:space="preserve">01508</t>
  </si>
  <si>
    <t xml:space="preserve">CCND-10-2022</t>
  </si>
  <si>
    <t xml:space="preserve">2-BLANCO</t>
  </si>
  <si>
    <t xml:space="preserve">CHASIS CABINA SENCILLA / 120.69 HP / 5MT / 2.5 MTS / JAC / HFC4</t>
  </si>
  <si>
    <t xml:space="preserve">FVH-56645-2022</t>
  </si>
  <si>
    <t xml:space="preserve">LJ11KCAD2P1101574</t>
  </si>
  <si>
    <t xml:space="preserve">101574</t>
  </si>
  <si>
    <t xml:space="preserve">CCND-11-2022</t>
  </si>
  <si>
    <t xml:space="preserve">FVH-56646-2022</t>
  </si>
  <si>
    <t xml:space="preserve">LJ11KCAD7P1101828</t>
  </si>
  <si>
    <t xml:space="preserve">1828</t>
  </si>
  <si>
    <t xml:space="preserve">CCND-12-2022</t>
  </si>
  <si>
    <t xml:space="preserve">FVH-56647-2022</t>
  </si>
  <si>
    <t xml:space="preserve">JKR LARGO POWER +</t>
  </si>
  <si>
    <t xml:space="preserve">01749</t>
  </si>
  <si>
    <t xml:space="preserve">CCND-13-2022</t>
  </si>
  <si>
    <t xml:space="preserve">CHASIS CABINA SENCILLA / 122 HP / 5MT / 3.3 MTS / JAC / HFC4D</t>
  </si>
  <si>
    <t xml:space="preserve">FVH-57086-2022</t>
  </si>
  <si>
    <t xml:space="preserve">LJ11KDAD0P1100512</t>
  </si>
  <si>
    <t xml:space="preserve">JKR MEDIO POWER +</t>
  </si>
  <si>
    <t xml:space="preserve">CCN-240-2022</t>
  </si>
  <si>
    <t xml:space="preserve">CHASIS CABINA SENCILLA / 120.69 HP / 5MT / 2.8 MTS / JAC / HFC4</t>
  </si>
  <si>
    <t xml:space="preserve">2022</t>
  </si>
  <si>
    <t xml:space="preserve">FVH-56091-2022</t>
  </si>
  <si>
    <t xml:space="preserve">01734</t>
  </si>
  <si>
    <t xml:space="preserve">CCND-14-2022</t>
  </si>
  <si>
    <t xml:space="preserve">CHASIS CABINA SENCILLA PLANCHON / 120.69 HP / 5MT / 2.8 MTS / J</t>
  </si>
  <si>
    <t xml:space="preserve">FVH-57147-2022</t>
  </si>
  <si>
    <t xml:space="preserve">LJ11PABD9PC081722</t>
  </si>
  <si>
    <t xml:space="preserve">JT8</t>
  </si>
  <si>
    <t xml:space="preserve">81722</t>
  </si>
  <si>
    <t xml:space="preserve">CCND-6-2022</t>
  </si>
  <si>
    <t xml:space="preserve">PRO - DOBLE CABINA CON PLATON / 136,7 HP / 6MT / JAC / EURO IV</t>
  </si>
  <si>
    <t xml:space="preserve">FVH-56290-2022</t>
  </si>
  <si>
    <t xml:space="preserve">Sportage</t>
  </si>
  <si>
    <t xml:space="preserve">Kia</t>
  </si>
  <si>
    <t xml:space="preserve">7230</t>
  </si>
  <si>
    <t xml:space="preserve">CCN-422-2022</t>
  </si>
  <si>
    <t xml:space="preserve">1-ROJO</t>
  </si>
  <si>
    <t xml:space="preserve">SPORTAGE</t>
  </si>
  <si>
    <t xml:space="preserve">122-164280-2022</t>
  </si>
  <si>
    <t xml:space="preserve">Nombre: Vehículos Demo CAR</t>
  </si>
  <si>
    <t xml:space="preserve">Fecha: </t>
  </si>
  <si>
    <t xml:space="preserve">3KPA351AALE221528</t>
  </si>
  <si>
    <t xml:space="preserve">Rio</t>
  </si>
  <si>
    <t xml:space="preserve">FYK235</t>
  </si>
  <si>
    <t xml:space="preserve">CCN-302-2019</t>
  </si>
  <si>
    <t xml:space="preserve">RIO</t>
  </si>
  <si>
    <t xml:space="preserve">2020</t>
  </si>
  <si>
    <t xml:space="preserve">122-108925-2019</t>
  </si>
  <si>
    <t xml:space="preserve">MZBER814BNN224445</t>
  </si>
  <si>
    <t xml:space="preserve">Seltos</t>
  </si>
  <si>
    <t xml:space="preserve">FYL459</t>
  </si>
  <si>
    <t xml:space="preserve">CCN-583-2021</t>
  </si>
  <si>
    <t xml:space="preserve">3-ROJO</t>
  </si>
  <si>
    <t xml:space="preserve">SELTOS ZENITH</t>
  </si>
  <si>
    <t xml:space="preserve">FEVN-2010-2021</t>
  </si>
  <si>
    <t xml:space="preserve">U5YPK81ADML860579</t>
  </si>
  <si>
    <t xml:space="preserve">GTM068</t>
  </si>
  <si>
    <t xml:space="preserve">CCN-354-2020</t>
  </si>
  <si>
    <t xml:space="preserve">0-BLANCO</t>
  </si>
  <si>
    <t xml:space="preserve">2021</t>
  </si>
  <si>
    <t xml:space="preserve">122-137227-2020</t>
  </si>
  <si>
    <t xml:space="preserve">KNAD6817AN6533751</t>
  </si>
  <si>
    <t xml:space="preserve">STONIC</t>
  </si>
  <si>
    <t xml:space="preserve">FYL304</t>
  </si>
  <si>
    <t xml:space="preserve">CCN-382-2021</t>
  </si>
  <si>
    <t xml:space="preserve">2-PLATA</t>
  </si>
  <si>
    <t xml:space="preserve">FEVN-1843-2021</t>
  </si>
  <si>
    <t xml:space="preserve">Marca: Mazda </t>
  </si>
  <si>
    <t xml:space="preserve">3MVDM4WLANL111536</t>
  </si>
  <si>
    <t xml:space="preserve">CX-30</t>
  </si>
  <si>
    <t xml:space="preserve">Mazda</t>
  </si>
  <si>
    <t xml:space="preserve">KTM300</t>
  </si>
  <si>
    <t xml:space="preserve">CCN-925-2021</t>
  </si>
  <si>
    <t xml:space="preserve">134-BLANCO NIEVE PERLADO</t>
  </si>
  <si>
    <t xml:space="preserve">MAZDA CX-30 AWD GRAND TOURING LX AT 2.5</t>
  </si>
  <si>
    <t xml:space="preserve">V-148478-2021</t>
  </si>
  <si>
    <t xml:space="preserve">3MVDM2W7APL200546</t>
  </si>
  <si>
    <t xml:space="preserve">KTM600</t>
  </si>
  <si>
    <t xml:space="preserve">CCN-190-2022</t>
  </si>
  <si>
    <t xml:space="preserve">MAZDA CX-30 2.0 GRAND TOURING LX MHEV4X2</t>
  </si>
  <si>
    <t xml:space="preserve">V-155271-2022</t>
  </si>
  <si>
    <t xml:space="preserve">JM7KF4WLAN0659096</t>
  </si>
  <si>
    <t xml:space="preserve">CX-5</t>
  </si>
  <si>
    <t xml:space="preserve">GTL915</t>
  </si>
  <si>
    <t xml:space="preserve">CCN-292-2021</t>
  </si>
  <si>
    <t xml:space="preserve">CX-5 2.5 IPM AT SIGNATURE (100th SV)</t>
  </si>
  <si>
    <t xml:space="preserve">FEVN-1759-2021</t>
  </si>
  <si>
    <t xml:space="preserve">JM7KF4WLAP0759030</t>
  </si>
  <si>
    <t xml:space="preserve">KPL000</t>
  </si>
  <si>
    <t xml:space="preserve">CCN-368-2022</t>
  </si>
  <si>
    <t xml:space="preserve">CX-5 2.5L GRAND TOURING LX AWD</t>
  </si>
  <si>
    <t xml:space="preserve">V-158416-2022</t>
  </si>
  <si>
    <t xml:space="preserve">JM7TC4WLAN0451850</t>
  </si>
  <si>
    <t xml:space="preserve">CX-9</t>
  </si>
  <si>
    <t xml:space="preserve">GTL957</t>
  </si>
  <si>
    <t xml:space="preserve">CCN-291-2021</t>
  </si>
  <si>
    <t xml:space="preserve">CX-9 2.5 IPM AT SIGNATURE (100th SV)</t>
  </si>
  <si>
    <t xml:space="preserve">FEVN-1758-2021</t>
  </si>
  <si>
    <t xml:space="preserve">3MZBP2SLAMM103062</t>
  </si>
  <si>
    <t xml:space="preserve">Mazda 3</t>
  </si>
  <si>
    <t xml:space="preserve">GTM000</t>
  </si>
  <si>
    <t xml:space="preserve">CCN-525-2020</t>
  </si>
  <si>
    <t xml:space="preserve">MAZDA 3 SDN GRAND TOURING AT LX 2.5L</t>
  </si>
  <si>
    <t xml:space="preserve">V-125769-2020</t>
  </si>
  <si>
    <t xml:space="preserve">4S4BTHMD9N3203398</t>
  </si>
  <si>
    <t xml:space="preserve">Outback</t>
  </si>
  <si>
    <t xml:space="preserve">Subaru</t>
  </si>
  <si>
    <t xml:space="preserve">KTM814</t>
  </si>
  <si>
    <t xml:space="preserve">CCN-311-2022</t>
  </si>
  <si>
    <t xml:space="preserve">2-VERDE AUTUMN METALLIC</t>
  </si>
  <si>
    <t xml:space="preserve">OUTBACK 2.4 TURBO</t>
  </si>
  <si>
    <t xml:space="preserve">AV11-10004759-2022</t>
  </si>
  <si>
    <t xml:space="preserve">9BWCH6CH9MP014797</t>
  </si>
  <si>
    <t xml:space="preserve">Nivus</t>
  </si>
  <si>
    <t xml:space="preserve">Volkswagen</t>
  </si>
  <si>
    <t xml:space="preserve">GTM131</t>
  </si>
  <si>
    <t xml:space="preserve">CCN-30-2021</t>
  </si>
  <si>
    <t xml:space="preserve">1-Gris Mercurio</t>
  </si>
  <si>
    <t xml:space="preserve">Nivus Highline 200 TSI AT</t>
  </si>
  <si>
    <t xml:space="preserve">FEVN-1534-2021</t>
  </si>
  <si>
    <t xml:space="preserve">Nombre: Vehículos en Duitama</t>
  </si>
  <si>
    <t xml:space="preserve">9F3MCP3F6P3106204</t>
  </si>
  <si>
    <t xml:space="preserve">Dutro</t>
  </si>
  <si>
    <t xml:space="preserve">06204</t>
  </si>
  <si>
    <t xml:space="preserve">CCN-290-2022</t>
  </si>
  <si>
    <t xml:space="preserve">New Dutro Team AA</t>
  </si>
  <si>
    <t xml:space="preserve">DV02-10004380-2022</t>
  </si>
  <si>
    <t xml:space="preserve">9F3UCP0F2P3106267</t>
  </si>
  <si>
    <t xml:space="preserve">06267</t>
  </si>
  <si>
    <t xml:space="preserve">CCN-291-2022</t>
  </si>
  <si>
    <t xml:space="preserve">New Dutro City</t>
  </si>
  <si>
    <t xml:space="preserve">DV02-10004381-2022</t>
  </si>
  <si>
    <t xml:space="preserve">02474</t>
  </si>
  <si>
    <t xml:space="preserve">CCN-385-2022</t>
  </si>
  <si>
    <t xml:space="preserve">DUTRO HYBRID 7,5</t>
  </si>
  <si>
    <t xml:space="preserve">DV02-10004522-2022</t>
  </si>
  <si>
    <t xml:space="preserve">9F3FC9JGTPXX10924</t>
  </si>
  <si>
    <t xml:space="preserve">10924</t>
  </si>
  <si>
    <t xml:space="preserve">CCN-158-2022</t>
  </si>
  <si>
    <t xml:space="preserve">DV02-10004114-2022</t>
  </si>
  <si>
    <t xml:space="preserve">9F3FC9JGTPXX10941</t>
  </si>
  <si>
    <t xml:space="preserve">10941</t>
  </si>
  <si>
    <t xml:space="preserve">CCN-219-2022</t>
  </si>
  <si>
    <t xml:space="preserve">DV02-10004215-2022</t>
  </si>
  <si>
    <t xml:space="preserve">9F3FM1AR7PXX10420</t>
  </si>
  <si>
    <t xml:space="preserve">FM1A</t>
  </si>
  <si>
    <t xml:space="preserve">10420</t>
  </si>
  <si>
    <t xml:space="preserve">CCN-277-2022</t>
  </si>
  <si>
    <t xml:space="preserve">FM1AR7A</t>
  </si>
  <si>
    <t xml:space="preserve">DV02-10004359-2022</t>
  </si>
  <si>
    <t xml:space="preserve">9F3GH8JF8NXX10016</t>
  </si>
  <si>
    <t xml:space="preserve">GH8J</t>
  </si>
  <si>
    <t xml:space="preserve">10016</t>
  </si>
  <si>
    <t xml:space="preserve">CCN-807-2021</t>
  </si>
  <si>
    <t xml:space="preserve">VOLQUETA STANDARD TAIL</t>
  </si>
  <si>
    <t xml:space="preserve">DV02-10002839-2021</t>
  </si>
  <si>
    <t xml:space="preserve">9F3GH8JM8NXX10560</t>
  </si>
  <si>
    <t xml:space="preserve">10560</t>
  </si>
  <si>
    <t xml:space="preserve">CCN-1218-2021</t>
  </si>
  <si>
    <t xml:space="preserve">GH8J CARGO CHASIS CABINADO</t>
  </si>
  <si>
    <t xml:space="preserve">DV02-10003581-2021</t>
  </si>
  <si>
    <t xml:space="preserve">9F3GH8JP8PXX10225</t>
  </si>
  <si>
    <t xml:space="preserve">0225</t>
  </si>
  <si>
    <t xml:space="preserve">CCN-195-2022</t>
  </si>
  <si>
    <t xml:space="preserve">GH8J LARGO CHASIS CABINADO</t>
  </si>
  <si>
    <t xml:space="preserve">DV02-10004146-2022</t>
  </si>
  <si>
    <t xml:space="preserve">10763</t>
  </si>
  <si>
    <t xml:space="preserve">CCN-387-2022</t>
  </si>
  <si>
    <t xml:space="preserve">DV02-10004524-2022</t>
  </si>
  <si>
    <t xml:space="preserve">10245</t>
  </si>
  <si>
    <t xml:space="preserve">CCN-423-2022</t>
  </si>
  <si>
    <t xml:space="preserve">DV02-10004651-2022</t>
  </si>
  <si>
    <t xml:space="preserve">0250</t>
  </si>
  <si>
    <t xml:space="preserve">CCN-424-2022</t>
  </si>
  <si>
    <t xml:space="preserve">DV02-10004666-2022</t>
  </si>
  <si>
    <t xml:space="preserve">LJ11KCAD4N1104375</t>
  </si>
  <si>
    <t xml:space="preserve">JHR LARGO POWER+</t>
  </si>
  <si>
    <t xml:space="preserve">1104375</t>
  </si>
  <si>
    <t xml:space="preserve">CCNS-7-2021</t>
  </si>
  <si>
    <t xml:space="preserve">CHASIS CABINA SENCILLA / 120.69 HP / 5MT / 4,2 MTS / JAC / HFC4</t>
  </si>
  <si>
    <t xml:space="preserve">FVH-54758-2021</t>
  </si>
  <si>
    <t xml:space="preserve">LJ11KCAD1N1105824</t>
  </si>
  <si>
    <t xml:space="preserve">CCN-63-2022</t>
  </si>
  <si>
    <t xml:space="preserve">FVH-55378-2022</t>
  </si>
  <si>
    <t xml:space="preserve">LJ11KCAD3P1100448</t>
  </si>
  <si>
    <t xml:space="preserve">00448</t>
  </si>
  <si>
    <t xml:space="preserve">CCND-1-2022</t>
  </si>
  <si>
    <t xml:space="preserve">1-NEGRO</t>
  </si>
  <si>
    <t xml:space="preserve">FVH-56225-2022</t>
  </si>
  <si>
    <t xml:space="preserve">LJ11KCAD9P1100454</t>
  </si>
  <si>
    <t xml:space="preserve">00454</t>
  </si>
  <si>
    <t xml:space="preserve">CCND-5-2022</t>
  </si>
  <si>
    <t xml:space="preserve">FVH-56224-2022</t>
  </si>
  <si>
    <t xml:space="preserve">LJ11KRCD3N1102343</t>
  </si>
  <si>
    <t xml:space="preserve">JQR LARGO POWER</t>
  </si>
  <si>
    <t xml:space="preserve">102343</t>
  </si>
  <si>
    <t xml:space="preserve">CCN-879-2021</t>
  </si>
  <si>
    <t xml:space="preserve">CHASIS CABINA SENCILLA / 154 HP / 6MT / 4.1 MTS / CUMMINS / ISF3</t>
  </si>
  <si>
    <t xml:space="preserve">FVH-53896-2021</t>
  </si>
  <si>
    <t xml:space="preserve">LJ11RTCE0N1105184</t>
  </si>
  <si>
    <t xml:space="preserve">JRR NUEVO</t>
  </si>
  <si>
    <t xml:space="preserve">05184</t>
  </si>
  <si>
    <t xml:space="preserve">CCN-1202-2021</t>
  </si>
  <si>
    <t xml:space="preserve">HFC1120KN-CHASIS CABINA Y MEDIA / 168 HP / 6MT / 4.7 MTS / CUMMINS / ISF3</t>
  </si>
  <si>
    <t xml:space="preserve">FVH-55013-2021</t>
  </si>
  <si>
    <t xml:space="preserve">LJ11RTCE8N1106177</t>
  </si>
  <si>
    <t xml:space="preserve">06177</t>
  </si>
  <si>
    <t xml:space="preserve">CCN-144-2022</t>
  </si>
  <si>
    <t xml:space="preserve">FVH-55736-2022</t>
  </si>
  <si>
    <t xml:space="preserve">LJ11RTCE2N1106174</t>
  </si>
  <si>
    <t xml:space="preserve">06174</t>
  </si>
  <si>
    <t xml:space="preserve">CCN-145-2022</t>
  </si>
  <si>
    <t xml:space="preserve">FVH-55737-2022</t>
  </si>
  <si>
    <t xml:space="preserve">LJ11RTCE4N1106175</t>
  </si>
  <si>
    <t xml:space="preserve">06175</t>
  </si>
  <si>
    <t xml:space="preserve">CCN-146-2022</t>
  </si>
  <si>
    <t xml:space="preserve">FVH-55738-2022</t>
  </si>
  <si>
    <t xml:space="preserve">LJ11RTCE5P1100114</t>
  </si>
  <si>
    <t xml:space="preserve">00114</t>
  </si>
  <si>
    <t xml:space="preserve">CCND-2-2022</t>
  </si>
  <si>
    <t xml:space="preserve">CHASIS CABINA Y MEDIA / 168 HP / 6MT / 4.7 MTS / CUMMINS / ISF3</t>
  </si>
  <si>
    <t xml:space="preserve">FVH-56221-2022</t>
  </si>
  <si>
    <t xml:space="preserve">LJ11RTCE9P1101072</t>
  </si>
  <si>
    <t xml:space="preserve">01072</t>
  </si>
  <si>
    <t xml:space="preserve">CCND-3-2022</t>
  </si>
  <si>
    <t xml:space="preserve">FVH-56222-2022</t>
  </si>
  <si>
    <t xml:space="preserve">LJ11RTCE0P1101073</t>
  </si>
  <si>
    <t xml:space="preserve">01073</t>
  </si>
  <si>
    <t xml:space="preserve">CCND-4-2022</t>
  </si>
  <si>
    <t xml:space="preserve">FVH-56223-2022</t>
  </si>
  <si>
    <t xml:space="preserve">LJ11RTCE1P1101812</t>
  </si>
  <si>
    <t xml:space="preserve">1812</t>
  </si>
  <si>
    <t xml:space="preserve">CCND-7-2022</t>
  </si>
  <si>
    <t xml:space="preserve">FVH-56642-2022</t>
  </si>
  <si>
    <t xml:space="preserve">LJ11RTCE4P1101755</t>
  </si>
  <si>
    <t xml:space="preserve">01755</t>
  </si>
  <si>
    <t xml:space="preserve">CCND-8-2022</t>
  </si>
  <si>
    <t xml:space="preserve">FVH-56643-2022</t>
  </si>
  <si>
    <t xml:space="preserve">LJ11RTCE5P1101697</t>
  </si>
  <si>
    <t xml:space="preserve">01697</t>
  </si>
  <si>
    <t xml:space="preserve">CCND-9-2022</t>
  </si>
  <si>
    <t xml:space="preserve">FVH-56644-2022</t>
  </si>
  <si>
    <t xml:space="preserve">LJ12EKR26N4705715</t>
  </si>
  <si>
    <t xml:space="preserve">S3</t>
  </si>
  <si>
    <t xml:space="preserve">705715</t>
  </si>
  <si>
    <t xml:space="preserve">CCN-1019-2021</t>
  </si>
  <si>
    <t xml:space="preserve">2-NEGRO</t>
  </si>
  <si>
    <t xml:space="preserve">HFC7161MV3 - 1.6L / 118 HP / 6MT / JAC / HFC4GB3.3D / 4X2 / AA, ABS, EBD, 2A</t>
  </si>
  <si>
    <t xml:space="preserve">FVH-54438-2021</t>
  </si>
  <si>
    <t xml:space="preserve">LVMZ1A1A1NF001142</t>
  </si>
  <si>
    <t xml:space="preserve">YOKI CHASIS CABINADO</t>
  </si>
  <si>
    <t xml:space="preserve">Karry</t>
  </si>
  <si>
    <t xml:space="preserve">001142</t>
  </si>
  <si>
    <t xml:space="preserve">CCNS-5-2021</t>
  </si>
  <si>
    <t xml:space="preserve">CHASIS CABINA SENCILLA / 75 HP / 5MT / 2,5 MTS / KARRY/SQR472WF</t>
  </si>
  <si>
    <t xml:space="preserve">FVH-54702-2021</t>
  </si>
  <si>
    <t xml:space="preserve">LVM6A1A13NB301520</t>
  </si>
  <si>
    <t xml:space="preserve">YOYO MINIVAN</t>
  </si>
  <si>
    <t xml:space="preserve">01520</t>
  </si>
  <si>
    <t xml:space="preserve">CCNS-2-2021</t>
  </si>
  <si>
    <t xml:space="preserve">CAMIONETA/ CAPACIDAD DE CARGA 4,9m3/ 79 HP / 5MT / KARRY / S</t>
  </si>
  <si>
    <t xml:space="preserve">FVH-54689-2021</t>
  </si>
  <si>
    <t xml:space="preserve">Marca: Mahindra </t>
  </si>
  <si>
    <t xml:space="preserve">MA1RD4VF2N2015545</t>
  </si>
  <si>
    <t xml:space="preserve">Pick Up</t>
  </si>
  <si>
    <t xml:space="preserve">Mahindra</t>
  </si>
  <si>
    <t xml:space="preserve">015545</t>
  </si>
  <si>
    <t xml:space="preserve">CCN-1211-2021</t>
  </si>
  <si>
    <t xml:space="preserve">1-BLANCO ARTICO</t>
  </si>
  <si>
    <t xml:space="preserve">PDCEIV4WD+S6 - PICK UP DOBLE CABINA / 140 HP / 6MT / 3,0 MTS / MAHINDRA / VF</t>
  </si>
  <si>
    <t xml:space="preserve">FVH-54764-2021</t>
  </si>
  <si>
    <t xml:space="preserve">9BWAB45UXNT115959</t>
  </si>
  <si>
    <t xml:space="preserve">Gol</t>
  </si>
  <si>
    <t xml:space="preserve">5959</t>
  </si>
  <si>
    <t xml:space="preserve">CCN-263-2022</t>
  </si>
  <si>
    <t xml:space="preserve">2-Plata Sirius Metálico</t>
  </si>
  <si>
    <t xml:space="preserve">Gol Trendline 1.6L</t>
  </si>
  <si>
    <t xml:space="preserve">RN-992074935-2022</t>
  </si>
  <si>
    <t xml:space="preserve">953658248NR041579</t>
  </si>
  <si>
    <t xml:space="preserve">Constellation</t>
  </si>
  <si>
    <t xml:space="preserve">VOLKSWAGEN</t>
  </si>
  <si>
    <t xml:space="preserve">41579</t>
  </si>
  <si>
    <t xml:space="preserve">CCN-1135-2021</t>
  </si>
  <si>
    <t xml:space="preserve">1-AZUL LUNAR</t>
  </si>
  <si>
    <t xml:space="preserve">Constellation 17.280 LR DEE 5207 E5 Prim</t>
  </si>
  <si>
    <t xml:space="preserve">RN-992068761-2021</t>
  </si>
  <si>
    <t xml:space="preserve">9535H5TB3NR045621</t>
  </si>
  <si>
    <t xml:space="preserve">Delivery</t>
  </si>
  <si>
    <t xml:space="preserve">045621</t>
  </si>
  <si>
    <t xml:space="preserve">CCN-71-2022</t>
  </si>
  <si>
    <t xml:space="preserve">1-Blanco Geada</t>
  </si>
  <si>
    <t xml:space="preserve">Nuevo Delivery 9.170 DEE 4400 E5</t>
  </si>
  <si>
    <t xml:space="preserve">RN-992069873-2022</t>
  </si>
  <si>
    <t xml:space="preserve">Nombre: Custodias</t>
  </si>
  <si>
    <t xml:space="preserve">Empresa</t>
  </si>
  <si>
    <t xml:space="preserve">Centro</t>
  </si>
  <si>
    <t xml:space="preserve">F. Recepción</t>
  </si>
  <si>
    <t xml:space="preserve">Estado</t>
  </si>
  <si>
    <t xml:space="preserve">Cód. Modelo</t>
  </si>
  <si>
    <t xml:space="preserve">Cód. Versión</t>
  </si>
  <si>
    <t xml:space="preserve">Versión</t>
  </si>
  <si>
    <t xml:space="preserve">Cód. Color</t>
  </si>
  <si>
    <t xml:space="preserve">Combustible</t>
  </si>
  <si>
    <t xml:space="preserve">Localización</t>
  </si>
  <si>
    <t xml:space="preserve">F. Salida Real</t>
  </si>
  <si>
    <t xml:space="preserve">F.Localización</t>
  </si>
  <si>
    <t xml:space="preserve">Ubicación Prevista</t>
  </si>
  <si>
    <t xml:space="preserve">Días Estancia</t>
  </si>
  <si>
    <t xml:space="preserve">Precio Base</t>
  </si>
  <si>
    <t xml:space="preserve">Precio Opcionales</t>
  </si>
  <si>
    <t xml:space="preserve">Impuesto</t>
  </si>
  <si>
    <t xml:space="preserve">Valor INC</t>
  </si>
  <si>
    <t xml:space="preserve">Total</t>
  </si>
  <si>
    <t xml:space="preserve">Centro Asignado Venta</t>
  </si>
  <si>
    <t xml:space="preserve">Sección Asignada Venta</t>
  </si>
  <si>
    <t xml:space="preserve">Observaciones</t>
  </si>
  <si>
    <t xml:space="preserve">Pedido Servicio preparación</t>
  </si>
  <si>
    <t xml:space="preserve">Observaciones Pedido</t>
  </si>
  <si>
    <t xml:space="preserve">Fecha Despacho</t>
  </si>
  <si>
    <t xml:space="preserve">Gastos Adicionales</t>
  </si>
  <si>
    <t xml:space="preserve">Pedidos Servicio</t>
  </si>
  <si>
    <t xml:space="preserve">F. Fin Exposición</t>
  </si>
  <si>
    <t xml:space="preserve">Uso-Destinos</t>
  </si>
  <si>
    <t xml:space="preserve">Homologación</t>
  </si>
  <si>
    <t xml:space="preserve">Observaciones Localización</t>
  </si>
  <si>
    <t xml:space="preserve">Tipo de Compra</t>
  </si>
  <si>
    <t xml:space="preserve">Núm. Motor</t>
  </si>
  <si>
    <t xml:space="preserve">Cód. Opcionales</t>
  </si>
  <si>
    <t xml:space="preserve">F. Último Inventario</t>
  </si>
  <si>
    <t xml:space="preserve">Daños Último Inventario</t>
  </si>
  <si>
    <t xml:space="preserve">CARRAZOS S.A.S.</t>
  </si>
  <si>
    <t xml:space="preserve">Tunja</t>
  </si>
  <si>
    <t xml:space="preserve">9BWDB45U3NT121695</t>
  </si>
  <si>
    <t xml:space="preserve">21695</t>
  </si>
  <si>
    <t xml:space="preserve">CCN-380-2022</t>
  </si>
  <si>
    <t xml:space="preserve">D</t>
  </si>
  <si>
    <t xml:space="preserve">Voyage</t>
  </si>
  <si>
    <t xml:space="preserve">5UGTF4TX-00-2022 (5UGTF4TX)</t>
  </si>
  <si>
    <t xml:space="preserve">Voyage Trendline 1.6L</t>
  </si>
  <si>
    <t xml:space="preserve">5UGTF4TX</t>
  </si>
  <si>
    <t xml:space="preserve">4</t>
  </si>
  <si>
    <t xml:space="preserve">4-Rojo Flash</t>
  </si>
  <si>
    <t xml:space="preserve">Gasolina</t>
  </si>
  <si>
    <t xml:space="preserve">VDV-Vitrina Duitama VW</t>
  </si>
  <si>
    <t xml:space="preserve">Indeterminado</t>
  </si>
  <si>
    <t xml:space="preserve">Vehiculos en Custodia</t>
  </si>
  <si>
    <t xml:space="preserve">CFZ V33076</t>
  </si>
  <si>
    <t xml:space="preserve">9BWAB45U5NT117697</t>
  </si>
  <si>
    <t xml:space="preserve">17697</t>
  </si>
  <si>
    <t xml:space="preserve">CCN-437-2022</t>
  </si>
  <si>
    <t xml:space="preserve">5U7TF4CX-00-2022 (5U7TF4CX)</t>
  </si>
  <si>
    <t xml:space="preserve">Gol Comfortline 1.6L</t>
  </si>
  <si>
    <t xml:space="preserve">5U7TF4CX</t>
  </si>
  <si>
    <t xml:space="preserve">4-Blanco Cristal</t>
  </si>
  <si>
    <t xml:space="preserve">VNC-Vehiculos Nuevos VW Custodia Tunja</t>
  </si>
  <si>
    <t xml:space="preserve">CFZ V29195</t>
  </si>
  <si>
    <t xml:space="preserve">9BWAB45U9NT118108</t>
  </si>
  <si>
    <t xml:space="preserve">18108</t>
  </si>
  <si>
    <t xml:space="preserve">CCN-438-2022</t>
  </si>
  <si>
    <t xml:space="preserve">3</t>
  </si>
  <si>
    <t xml:space="preserve">3-ROJO FLASH</t>
  </si>
  <si>
    <t xml:space="preserve">CFZ V29866</t>
  </si>
  <si>
    <t xml:space="preserve">9BWAB45U8NT118973</t>
  </si>
  <si>
    <t xml:space="preserve">8973</t>
  </si>
  <si>
    <t xml:space="preserve">CCN-439-2022</t>
  </si>
  <si>
    <t xml:space="preserve">5</t>
  </si>
  <si>
    <t xml:space="preserve">5-Negro Ninja</t>
  </si>
  <si>
    <t xml:space="preserve">CFZ V30712</t>
  </si>
  <si>
    <t xml:space="preserve">3VVSH65N6NM097252</t>
  </si>
  <si>
    <t xml:space="preserve">097252</t>
  </si>
  <si>
    <t xml:space="preserve">CCN-446-2022</t>
  </si>
  <si>
    <t xml:space="preserve">Tiguan</t>
  </si>
  <si>
    <t xml:space="preserve">BJ24PJEL-00-2022 (BJ24PJEL)</t>
  </si>
  <si>
    <t xml:space="preserve">Tiguan Elegance 240 TSI AT</t>
  </si>
  <si>
    <t xml:space="preserve">BJ24PJEL</t>
  </si>
  <si>
    <t xml:space="preserve">2</t>
  </si>
  <si>
    <t xml:space="preserve">2-Azul Atlantico Metalizado</t>
  </si>
  <si>
    <t xml:space="preserve">DPJ 003063</t>
  </si>
  <si>
    <t xml:space="preserve">9BWAB45UXNT122507</t>
  </si>
  <si>
    <t xml:space="preserve">22507</t>
  </si>
  <si>
    <t xml:space="preserve">CCN-447-2022</t>
  </si>
  <si>
    <t xml:space="preserve">5U7TF4TX-00-2022 (5U7TF4TX)</t>
  </si>
  <si>
    <t xml:space="preserve">5U7TF4TX</t>
  </si>
  <si>
    <t xml:space="preserve">1</t>
  </si>
  <si>
    <t xml:space="preserve">1-Gris Platino Metálico</t>
  </si>
  <si>
    <t xml:space="preserve">CFZ V35175</t>
  </si>
  <si>
    <t xml:space="preserve">9BWAB45U2NT122016</t>
  </si>
  <si>
    <t xml:space="preserve">22016</t>
  </si>
  <si>
    <t xml:space="preserve">CCN-448-2022</t>
  </si>
  <si>
    <t xml:space="preserve">CFZ V33814</t>
  </si>
  <si>
    <t xml:space="preserve">9BWAB45UXNT122717</t>
  </si>
  <si>
    <t xml:space="preserve">22717</t>
  </si>
  <si>
    <t xml:space="preserve">CCN-449-2022</t>
  </si>
  <si>
    <t xml:space="preserve">CFZ V35709</t>
  </si>
  <si>
    <t xml:space="preserve">9BWAB45U4NT122163</t>
  </si>
  <si>
    <t xml:space="preserve">2163</t>
  </si>
  <si>
    <t xml:space="preserve">CCN-450-2022</t>
  </si>
  <si>
    <t xml:space="preserve">CFZ V34562</t>
  </si>
  <si>
    <t xml:space="preserve">9BWAL45U7NT126849</t>
  </si>
  <si>
    <t xml:space="preserve">26849</t>
  </si>
  <si>
    <t xml:space="preserve">CCN-451-2022</t>
  </si>
  <si>
    <t xml:space="preserve">5U7TT2TX-00-2022 (5U7TT2TX)</t>
  </si>
  <si>
    <t xml:space="preserve">Gol Trendline 1.6L AT</t>
  </si>
  <si>
    <t xml:space="preserve">5U7TT2TX</t>
  </si>
  <si>
    <t xml:space="preserve">CWS 567775</t>
  </si>
  <si>
    <t xml:space="preserve">9BWAL45U4NT126050</t>
  </si>
  <si>
    <t xml:space="preserve">26050</t>
  </si>
  <si>
    <t xml:space="preserve">CCN-452-2022</t>
  </si>
  <si>
    <t xml:space="preserve">CWS 569128</t>
  </si>
  <si>
    <t xml:space="preserve">9BWAB45U4NT122308</t>
  </si>
  <si>
    <t xml:space="preserve">22308</t>
  </si>
  <si>
    <t xml:space="preserve">CCN-453-2022</t>
  </si>
  <si>
    <t xml:space="preserve">CFZ V34251</t>
  </si>
  <si>
    <t xml:space="preserve">9BWDL5BZ9NP039689</t>
  </si>
  <si>
    <t xml:space="preserve">9689</t>
  </si>
  <si>
    <t xml:space="preserve">CCN-455-2022</t>
  </si>
  <si>
    <t xml:space="preserve">Virtus</t>
  </si>
  <si>
    <t xml:space="preserve">BZ23T4CX-00-2022 (BZ23T4CX)</t>
  </si>
  <si>
    <t xml:space="preserve">Virtus Comfortline 1.6L MT</t>
  </si>
  <si>
    <t xml:space="preserve">BZ23T4CX</t>
  </si>
  <si>
    <t xml:space="preserve">CWS 570050</t>
  </si>
  <si>
    <t xml:space="preserve">9BWAB45U9NT122210</t>
  </si>
  <si>
    <t xml:space="preserve">2210</t>
  </si>
  <si>
    <t xml:space="preserve">CCN-456-2022</t>
  </si>
  <si>
    <t xml:space="preserve">VTK-Vitrina Tunja KIA</t>
  </si>
  <si>
    <t xml:space="preserve">CFZ V34228</t>
  </si>
  <si>
    <t xml:space="preserve">9BWDB45U2NT123132</t>
  </si>
  <si>
    <t xml:space="preserve">3132</t>
  </si>
  <si>
    <t xml:space="preserve">CCN-457-2022</t>
  </si>
  <si>
    <t xml:space="preserve">2-Gris Platino Metálico</t>
  </si>
  <si>
    <t xml:space="preserve">CFZ V35795</t>
  </si>
  <si>
    <t xml:space="preserve">9BWDL5BZ7NP035365</t>
  </si>
  <si>
    <t xml:space="preserve">5365</t>
  </si>
  <si>
    <t xml:space="preserve">CCN-458-2022</t>
  </si>
  <si>
    <t xml:space="preserve">BZ23T3CX-00-2022 (BZ23T3CX)</t>
  </si>
  <si>
    <t xml:space="preserve">Virtus Comfortline 1.6L AT</t>
  </si>
  <si>
    <t xml:space="preserve">BZ23T3CX</t>
  </si>
  <si>
    <t xml:space="preserve">CWS 144731</t>
  </si>
  <si>
    <t xml:space="preserve">9BWDB45U2NT121669</t>
  </si>
  <si>
    <t xml:space="preserve">1669</t>
  </si>
  <si>
    <t xml:space="preserve">CCN-459-2022</t>
  </si>
  <si>
    <t xml:space="preserve">VTV-Vitrina Tunja VW</t>
  </si>
  <si>
    <t xml:space="preserve">CFZ V33125</t>
  </si>
  <si>
    <t xml:space="preserve">9535H5TB4PR000108</t>
  </si>
  <si>
    <t xml:space="preserve">00010</t>
  </si>
  <si>
    <t xml:space="preserve">CCN-90-2022</t>
  </si>
  <si>
    <t xml:space="preserve">TBXRH134-00-2022 (TBXRH134)</t>
  </si>
  <si>
    <t xml:space="preserve">Nuevo Delivery 9.170 DEE 3400 E5 </t>
  </si>
  <si>
    <t xml:space="preserve">TBXRH134</t>
  </si>
  <si>
    <t xml:space="preserve">CCCNuevo Delivery 9.170 DEE 3400 E5 </t>
  </si>
  <si>
    <t xml:space="preserve">A.C.P.M.</t>
  </si>
  <si>
    <t xml:space="preserve">Creación en el alta de la compra</t>
  </si>
  <si>
    <t xml:space="preserve">36741487</t>
  </si>
  <si>
    <t xml:space="preserve">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0&quot; €&quot;_-;\-* #,##0.00&quot; €&quot;_-;_-* \-??&quot; €&quot;_-;_-@_-"/>
    <numFmt numFmtId="167" formatCode="@"/>
    <numFmt numFmtId="168" formatCode="[$-409]m/d/yyyy"/>
    <numFmt numFmtId="169" formatCode="[$-409]m/d/yyyy\ h:mm"/>
    <numFmt numFmtId="170" formatCode="[$-409]#,##0_);\(#,##0\)"/>
    <numFmt numFmtId="171" formatCode="#,##0"/>
    <numFmt numFmtId="172" formatCode="0_);\(0\)"/>
    <numFmt numFmtId="173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8"/>
      <name val="Tahoma"/>
      <family val="2"/>
    </font>
    <font>
      <b val="true"/>
      <sz val="8"/>
      <name val="Bitstream Vera Sans Mono"/>
      <family val="0"/>
      <charset val="1"/>
    </font>
    <font>
      <b val="true"/>
      <sz val="8"/>
      <name val="Tahoma"/>
      <family val="2"/>
    </font>
    <font>
      <b val="true"/>
      <sz val="10"/>
      <name val="Arial"/>
      <family val="2"/>
    </font>
    <font>
      <sz val="7"/>
      <name val="Bitstream Vera Sans Mono"/>
      <family val="0"/>
      <charset val="1"/>
    </font>
    <font>
      <b val="true"/>
      <sz val="14"/>
      <name val="Tahoma"/>
      <family val="2"/>
    </font>
    <font>
      <b val="true"/>
      <sz val="18"/>
      <name val="Tahoma"/>
      <family val="2"/>
    </font>
    <font>
      <b val="true"/>
      <sz val="11"/>
      <name val="Century Gothic"/>
      <family val="2"/>
    </font>
    <font>
      <sz val="9"/>
      <name val="Century Gothic"/>
      <family val="2"/>
    </font>
    <font>
      <b val="true"/>
      <sz val="20"/>
      <name val="Century Gothic"/>
      <family val="2"/>
    </font>
    <font>
      <sz val="8"/>
      <name val="Century Gothic"/>
      <family val="2"/>
    </font>
    <font>
      <b val="true"/>
      <sz val="9"/>
      <name val="Tahoma"/>
      <family val="2"/>
    </font>
    <font>
      <b val="true"/>
      <sz val="9"/>
      <name val="Century Gothic"/>
      <family val="2"/>
    </font>
    <font>
      <sz val="7"/>
      <color rgb="FFFF0000"/>
      <name val="Bitstream Vera Sans Mono"/>
      <family val="0"/>
      <charset val="1"/>
    </font>
    <font>
      <b val="true"/>
      <sz val="10"/>
      <name val="Tahoma"/>
      <family val="2"/>
    </font>
    <font>
      <b val="true"/>
      <sz val="10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DCDCDC"/>
        <bgColor rgb="FFD3D3D3"/>
      </patternFill>
    </fill>
    <fill>
      <patternFill patternType="solid">
        <fgColor rgb="FFF0F0F0"/>
        <bgColor rgb="FFFFFFFF"/>
      </patternFill>
    </fill>
    <fill>
      <patternFill patternType="solid">
        <fgColor rgb="FFD3D3D3"/>
        <bgColor rgb="FFDCDCDC"/>
      </patternFill>
    </fill>
    <fill>
      <patternFill patternType="solid">
        <fgColor rgb="FFA9A9A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0F0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/>
      <diagonal/>
    </border>
    <border diagonalUp="false" diagonalDown="false">
      <left/>
      <right/>
      <top style="thin">
        <color rgb="FFA9A9A9"/>
      </top>
      <bottom/>
      <diagonal/>
    </border>
    <border diagonalUp="false" diagonalDown="false">
      <left/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A9A9A9"/>
      </left>
      <right/>
      <top/>
      <bottom/>
      <diagonal/>
    </border>
    <border diagonalUp="false" diagonalDown="false">
      <left/>
      <right style="thin">
        <color rgb="FFA9A9A9"/>
      </right>
      <top/>
      <bottom/>
      <diagonal/>
    </border>
    <border diagonalUp="false" diagonalDown="false">
      <left style="thin">
        <color rgb="FFA9A9A9"/>
      </left>
      <right/>
      <top/>
      <bottom style="thin">
        <color rgb="FFA9A9A9"/>
      </bottom>
      <diagonal/>
    </border>
    <border diagonalUp="false" diagonalDown="false">
      <left/>
      <right/>
      <top/>
      <bottom style="thin">
        <color rgb="FFA9A9A9"/>
      </bottom>
      <diagonal/>
    </border>
    <border diagonalUp="false" diagonalDown="false">
      <left/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166" fontId="0" fillId="0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4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4" borderId="2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" fillId="4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6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6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7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6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6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19" fillId="4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4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2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" fillId="4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5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5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5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7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5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1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6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12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6" fillId="6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8" borderId="1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7" borderId="1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5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5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5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5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oneda 2" xfId="22"/>
    <cellStyle name="Normal 2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DCD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38320</xdr:rowOff>
    </xdr:from>
    <xdr:to>
      <xdr:col>0</xdr:col>
      <xdr:colOff>1148040</xdr:colOff>
      <xdr:row>2</xdr:row>
      <xdr:rowOff>238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0600" y="238320"/>
          <a:ext cx="10274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113760</xdr:rowOff>
    </xdr:from>
    <xdr:to>
      <xdr:col>0</xdr:col>
      <xdr:colOff>1017360</xdr:colOff>
      <xdr:row>2</xdr:row>
      <xdr:rowOff>1245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91080" y="113760"/>
          <a:ext cx="92628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113760</xdr:rowOff>
    </xdr:from>
    <xdr:to>
      <xdr:col>0</xdr:col>
      <xdr:colOff>1017360</xdr:colOff>
      <xdr:row>1</xdr:row>
      <xdr:rowOff>2566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91080" y="113760"/>
          <a:ext cx="92628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113760</xdr:rowOff>
    </xdr:from>
    <xdr:to>
      <xdr:col>0</xdr:col>
      <xdr:colOff>1017360</xdr:colOff>
      <xdr:row>2</xdr:row>
      <xdr:rowOff>1242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91080" y="113760"/>
          <a:ext cx="926280" cy="61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113760</xdr:rowOff>
    </xdr:from>
    <xdr:to>
      <xdr:col>0</xdr:col>
      <xdr:colOff>1017360</xdr:colOff>
      <xdr:row>2</xdr:row>
      <xdr:rowOff>478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91080" y="113760"/>
          <a:ext cx="926280" cy="61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68" activePane="bottomLeft" state="frozen"/>
      <selection pane="topLeft" activeCell="A1" activeCellId="0" sqref="A1"/>
      <selection pane="bottomLeft" activeCell="D205" activeCellId="0" sqref="D2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.99"/>
    <col collapsed="false" customWidth="true" hidden="false" outlineLevel="0" max="3" min="3" style="1" width="10.13"/>
    <col collapsed="false" customWidth="true" hidden="false" outlineLevel="0" max="4" min="4" style="1" width="38.7"/>
    <col collapsed="false" customWidth="true" hidden="false" outlineLevel="0" max="5" min="5" style="1" width="13.7"/>
    <col collapsed="false" customWidth="true" hidden="false" outlineLevel="0" max="6" min="6" style="1" width="10.85"/>
    <col collapsed="false" customWidth="true" hidden="false" outlineLevel="0" max="8" min="7" style="1" width="12.14"/>
    <col collapsed="false" customWidth="true" hidden="false" outlineLevel="0" max="9" min="9" style="1" width="16.42"/>
    <col collapsed="false" customWidth="true" hidden="false" outlineLevel="0" max="10" min="10" style="1" width="9.99"/>
    <col collapsed="false" customWidth="true" hidden="false" outlineLevel="0" max="11" min="11" style="1" width="31.56"/>
    <col collapsed="false" customWidth="true" hidden="false" outlineLevel="0" max="12" min="12" style="1" width="8.14"/>
    <col collapsed="false" customWidth="true" hidden="false" outlineLevel="0" max="13" min="13" style="1" width="11.28"/>
    <col collapsed="false" customWidth="true" hidden="false" outlineLevel="0" max="14" min="14" style="1" width="10.85"/>
    <col collapsed="false" customWidth="true" hidden="false" outlineLevel="0" max="15" min="15" style="1" width="15.41"/>
    <col collapsed="false" customWidth="true" hidden="false" outlineLevel="0" max="16" min="16" style="1" width="10.85"/>
    <col collapsed="false" customWidth="true" hidden="false" outlineLevel="0" max="17" min="17" style="1" width="11.28"/>
    <col collapsed="false" customWidth="true" hidden="false" outlineLevel="0" max="18" min="18" style="1" width="6.85"/>
    <col collapsed="false" customWidth="true" hidden="false" outlineLevel="0" max="19" min="19" style="1" width="14.56"/>
    <col collapsed="false" customWidth="true" hidden="false" outlineLevel="0" max="20" min="20" style="1" width="17.14"/>
    <col collapsed="false" customWidth="true" hidden="false" outlineLevel="0" max="21" min="21" style="1" width="9.28"/>
    <col collapsed="false" customWidth="false" hidden="false" outlineLevel="0" max="22" min="22" style="1" width="11.42"/>
    <col collapsed="false" customWidth="true" hidden="false" outlineLevel="0" max="24" min="23" style="1" width="8.85"/>
    <col collapsed="false" customWidth="true" hidden="false" outlineLevel="0" max="25" min="25" style="1" width="13.56"/>
    <col collapsed="false" customWidth="false" hidden="false" outlineLevel="0" max="257" min="26" style="1" width="11.42"/>
  </cols>
  <sheetData>
    <row r="1" customFormat="false" ht="36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0.5" hidden="false" customHeight="true" outlineLevel="0" collapsed="false">
      <c r="A2" s="3" t="s">
        <v>0</v>
      </c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0.5" hidden="false" customHeight="true" outlineLevel="0" collapsed="false">
      <c r="A3" s="3" t="s">
        <v>1</v>
      </c>
      <c r="B3" s="3"/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s="5" customFormat="true" ht="13.7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4" t="s">
        <v>20</v>
      </c>
      <c r="T4" s="4" t="s">
        <v>21</v>
      </c>
      <c r="U4" s="4" t="s">
        <v>22</v>
      </c>
      <c r="V4" s="4" t="s">
        <v>23</v>
      </c>
      <c r="W4" s="4" t="s">
        <v>24</v>
      </c>
      <c r="X4" s="4" t="s">
        <v>25</v>
      </c>
      <c r="Y4" s="4" t="s">
        <v>26</v>
      </c>
    </row>
    <row r="5" customFormat="false" ht="12.95" hidden="false" customHeight="true" outlineLevel="0" collapsed="false">
      <c r="A5" s="6" t="s">
        <v>2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6.7" hidden="false" customHeight="true" outlineLevel="0" collapsed="false">
      <c r="A6" s="7"/>
      <c r="B6" s="8" t="n">
        <v>44682</v>
      </c>
      <c r="C6" s="9"/>
      <c r="D6" s="10" t="s">
        <v>28</v>
      </c>
      <c r="E6" s="11"/>
      <c r="F6" s="9"/>
      <c r="G6" s="9" t="n">
        <v>49311118728.23</v>
      </c>
      <c r="H6" s="9" t="n">
        <v>37697245792.51</v>
      </c>
      <c r="I6" s="9" t="n">
        <v>11613872935.72</v>
      </c>
      <c r="J6" s="9"/>
      <c r="K6" s="7"/>
      <c r="L6" s="7"/>
      <c r="M6" s="7"/>
      <c r="N6" s="12" t="s">
        <v>29</v>
      </c>
      <c r="O6" s="7"/>
      <c r="P6" s="12" t="s">
        <v>29</v>
      </c>
      <c r="Q6" s="9"/>
      <c r="R6" s="7"/>
      <c r="S6" s="7"/>
      <c r="T6" s="7"/>
      <c r="U6" s="7"/>
      <c r="V6" s="11" t="s">
        <v>30</v>
      </c>
      <c r="W6" s="9" t="n">
        <v>49311118728.23</v>
      </c>
      <c r="X6" s="9" t="n">
        <v>37697245792.51</v>
      </c>
      <c r="Y6" s="9" t="n">
        <v>1</v>
      </c>
    </row>
    <row r="7" customFormat="false" ht="16.7" hidden="false" customHeight="true" outlineLevel="0" collapsed="false">
      <c r="A7" s="11" t="s">
        <v>31</v>
      </c>
      <c r="B7" s="8" t="n">
        <v>44683</v>
      </c>
      <c r="C7" s="9" t="n">
        <v>247</v>
      </c>
      <c r="D7" s="10" t="s">
        <v>32</v>
      </c>
      <c r="E7" s="11" t="s">
        <v>33</v>
      </c>
      <c r="F7" s="13" t="n">
        <v>44683</v>
      </c>
      <c r="G7" s="9" t="n">
        <v>125213143</v>
      </c>
      <c r="H7" s="9" t="n">
        <v>0</v>
      </c>
      <c r="I7" s="9" t="n">
        <v>11739086078.72</v>
      </c>
      <c r="J7" s="9" t="n">
        <v>1964</v>
      </c>
      <c r="K7" s="11" t="s">
        <v>34</v>
      </c>
      <c r="L7" s="11" t="s">
        <v>35</v>
      </c>
      <c r="M7" s="11" t="s">
        <v>36</v>
      </c>
      <c r="N7" s="12" t="s">
        <v>29</v>
      </c>
      <c r="O7" s="11" t="s">
        <v>37</v>
      </c>
      <c r="P7" s="12" t="s">
        <v>29</v>
      </c>
      <c r="Q7" s="13" t="n">
        <v>44684.4457638889</v>
      </c>
      <c r="R7" s="11" t="s">
        <v>38</v>
      </c>
      <c r="S7" s="11" t="s">
        <v>33</v>
      </c>
      <c r="T7" s="11" t="s">
        <v>39</v>
      </c>
      <c r="U7" s="11" t="s">
        <v>40</v>
      </c>
      <c r="V7" s="11" t="s">
        <v>30</v>
      </c>
      <c r="W7" s="9" t="n">
        <v>125213143</v>
      </c>
      <c r="X7" s="9" t="n">
        <v>0</v>
      </c>
      <c r="Y7" s="9" t="n">
        <v>1</v>
      </c>
    </row>
    <row r="8" customFormat="false" ht="16.7" hidden="false" customHeight="true" outlineLevel="0" collapsed="false">
      <c r="A8" s="11" t="s">
        <v>31</v>
      </c>
      <c r="B8" s="8" t="n">
        <v>44684</v>
      </c>
      <c r="C8" s="9" t="n">
        <v>90</v>
      </c>
      <c r="D8" s="10" t="s">
        <v>32</v>
      </c>
      <c r="E8" s="11" t="s">
        <v>41</v>
      </c>
      <c r="F8" s="13" t="n">
        <v>44684</v>
      </c>
      <c r="G8" s="9" t="n">
        <v>71142491</v>
      </c>
      <c r="H8" s="9" t="n">
        <v>0</v>
      </c>
      <c r="I8" s="9" t="n">
        <v>11810228569.72</v>
      </c>
      <c r="J8" s="9" t="n">
        <v>1964</v>
      </c>
      <c r="K8" s="11" t="s">
        <v>34</v>
      </c>
      <c r="L8" s="11" t="s">
        <v>35</v>
      </c>
      <c r="M8" s="11" t="s">
        <v>36</v>
      </c>
      <c r="N8" s="12" t="s">
        <v>29</v>
      </c>
      <c r="O8" s="11" t="s">
        <v>42</v>
      </c>
      <c r="P8" s="12" t="s">
        <v>29</v>
      </c>
      <c r="Q8" s="13" t="n">
        <v>44684.5224537037</v>
      </c>
      <c r="R8" s="11" t="s">
        <v>38</v>
      </c>
      <c r="S8" s="11" t="s">
        <v>41</v>
      </c>
      <c r="T8" s="11" t="s">
        <v>43</v>
      </c>
      <c r="U8" s="11" t="s">
        <v>40</v>
      </c>
      <c r="V8" s="11" t="s">
        <v>30</v>
      </c>
      <c r="W8" s="9" t="n">
        <v>71142491</v>
      </c>
      <c r="X8" s="9" t="n">
        <v>0</v>
      </c>
      <c r="Y8" s="9" t="n">
        <v>1</v>
      </c>
    </row>
    <row r="9" customFormat="false" ht="16.7" hidden="false" customHeight="true" outlineLevel="0" collapsed="false">
      <c r="A9" s="11" t="s">
        <v>31</v>
      </c>
      <c r="B9" s="8" t="n">
        <v>44684</v>
      </c>
      <c r="C9" s="9" t="n">
        <v>97</v>
      </c>
      <c r="D9" s="10" t="s">
        <v>44</v>
      </c>
      <c r="E9" s="11" t="s">
        <v>45</v>
      </c>
      <c r="F9" s="13" t="n">
        <v>44684</v>
      </c>
      <c r="G9" s="9" t="n">
        <v>0</v>
      </c>
      <c r="H9" s="9" t="n">
        <v>71142491</v>
      </c>
      <c r="I9" s="9" t="n">
        <v>11739086078.72</v>
      </c>
      <c r="J9" s="9" t="n">
        <v>30980</v>
      </c>
      <c r="K9" s="11" t="s">
        <v>46</v>
      </c>
      <c r="L9" s="11" t="s">
        <v>47</v>
      </c>
      <c r="M9" s="11" t="s">
        <v>48</v>
      </c>
      <c r="N9" s="12" t="s">
        <v>29</v>
      </c>
      <c r="O9" s="11" t="s">
        <v>42</v>
      </c>
      <c r="P9" s="12" t="s">
        <v>29</v>
      </c>
      <c r="Q9" s="13" t="n">
        <v>44684.5856365741</v>
      </c>
      <c r="R9" s="11" t="s">
        <v>38</v>
      </c>
      <c r="S9" s="11" t="s">
        <v>45</v>
      </c>
      <c r="T9" s="11" t="s">
        <v>43</v>
      </c>
      <c r="U9" s="11" t="s">
        <v>49</v>
      </c>
      <c r="V9" s="11" t="s">
        <v>30</v>
      </c>
      <c r="W9" s="9" t="n">
        <v>0</v>
      </c>
      <c r="X9" s="9" t="n">
        <v>71142491</v>
      </c>
      <c r="Y9" s="9" t="n">
        <v>1</v>
      </c>
    </row>
    <row r="10" customFormat="false" ht="16.7" hidden="false" customHeight="true" outlineLevel="0" collapsed="false">
      <c r="A10" s="11" t="s">
        <v>31</v>
      </c>
      <c r="B10" s="8" t="n">
        <v>44684</v>
      </c>
      <c r="C10" s="9" t="n">
        <v>116</v>
      </c>
      <c r="D10" s="10" t="s">
        <v>44</v>
      </c>
      <c r="E10" s="11" t="s">
        <v>50</v>
      </c>
      <c r="F10" s="13" t="n">
        <v>44684</v>
      </c>
      <c r="G10" s="9" t="n">
        <v>0</v>
      </c>
      <c r="H10" s="9" t="n">
        <v>49086113</v>
      </c>
      <c r="I10" s="9" t="n">
        <v>11689999965.72</v>
      </c>
      <c r="J10" s="9" t="n">
        <v>62388</v>
      </c>
      <c r="K10" s="11" t="s">
        <v>51</v>
      </c>
      <c r="L10" s="11" t="s">
        <v>52</v>
      </c>
      <c r="M10" s="11" t="s">
        <v>48</v>
      </c>
      <c r="N10" s="12" t="s">
        <v>29</v>
      </c>
      <c r="O10" s="11" t="s">
        <v>53</v>
      </c>
      <c r="P10" s="12" t="s">
        <v>29</v>
      </c>
      <c r="Q10" s="13" t="n">
        <v>44684.6046412037</v>
      </c>
      <c r="R10" s="11" t="s">
        <v>38</v>
      </c>
      <c r="S10" s="11" t="s">
        <v>50</v>
      </c>
      <c r="T10" s="11" t="s">
        <v>54</v>
      </c>
      <c r="U10" s="11" t="s">
        <v>49</v>
      </c>
      <c r="V10" s="11" t="s">
        <v>30</v>
      </c>
      <c r="W10" s="9" t="n">
        <v>0</v>
      </c>
      <c r="X10" s="9" t="n">
        <v>49086113</v>
      </c>
      <c r="Y10" s="9" t="n">
        <v>1</v>
      </c>
    </row>
    <row r="11" customFormat="false" ht="16.7" hidden="false" customHeight="true" outlineLevel="0" collapsed="false">
      <c r="A11" s="11" t="s">
        <v>31</v>
      </c>
      <c r="B11" s="8" t="n">
        <v>44684</v>
      </c>
      <c r="C11" s="9" t="n">
        <v>164</v>
      </c>
      <c r="D11" s="10" t="s">
        <v>32</v>
      </c>
      <c r="E11" s="11" t="s">
        <v>55</v>
      </c>
      <c r="F11" s="13" t="n">
        <v>44684</v>
      </c>
      <c r="G11" s="9" t="n">
        <v>40192412</v>
      </c>
      <c r="H11" s="9" t="n">
        <v>0</v>
      </c>
      <c r="I11" s="9" t="n">
        <v>11730192377.72</v>
      </c>
      <c r="J11" s="9" t="n">
        <v>1964</v>
      </c>
      <c r="K11" s="11" t="s">
        <v>34</v>
      </c>
      <c r="L11" s="11" t="s">
        <v>35</v>
      </c>
      <c r="M11" s="11" t="s">
        <v>36</v>
      </c>
      <c r="N11" s="12" t="s">
        <v>29</v>
      </c>
      <c r="O11" s="11" t="s">
        <v>56</v>
      </c>
      <c r="P11" s="12" t="s">
        <v>29</v>
      </c>
      <c r="Q11" s="13" t="n">
        <v>44684.6372916667</v>
      </c>
      <c r="R11" s="11" t="s">
        <v>38</v>
      </c>
      <c r="S11" s="11" t="s">
        <v>55</v>
      </c>
      <c r="T11" s="11" t="s">
        <v>57</v>
      </c>
      <c r="U11" s="11" t="s">
        <v>40</v>
      </c>
      <c r="V11" s="11" t="s">
        <v>30</v>
      </c>
      <c r="W11" s="9" t="n">
        <v>40192412</v>
      </c>
      <c r="X11" s="9" t="n">
        <v>0</v>
      </c>
      <c r="Y11" s="9" t="n">
        <v>1</v>
      </c>
    </row>
    <row r="12" customFormat="false" ht="16.7" hidden="false" customHeight="true" outlineLevel="0" collapsed="false">
      <c r="A12" s="11" t="s">
        <v>31</v>
      </c>
      <c r="B12" s="8" t="n">
        <v>44684</v>
      </c>
      <c r="C12" s="9" t="n">
        <v>165</v>
      </c>
      <c r="D12" s="10" t="s">
        <v>32</v>
      </c>
      <c r="E12" s="11" t="s">
        <v>58</v>
      </c>
      <c r="F12" s="13" t="n">
        <v>44684</v>
      </c>
      <c r="G12" s="9" t="n">
        <v>59758553</v>
      </c>
      <c r="H12" s="9" t="n">
        <v>0</v>
      </c>
      <c r="I12" s="9" t="n">
        <v>11789950930.72</v>
      </c>
      <c r="J12" s="9" t="n">
        <v>1964</v>
      </c>
      <c r="K12" s="11" t="s">
        <v>34</v>
      </c>
      <c r="L12" s="11" t="s">
        <v>35</v>
      </c>
      <c r="M12" s="11" t="s">
        <v>36</v>
      </c>
      <c r="N12" s="12" t="s">
        <v>29</v>
      </c>
      <c r="O12" s="11" t="s">
        <v>59</v>
      </c>
      <c r="P12" s="12" t="s">
        <v>29</v>
      </c>
      <c r="Q12" s="13" t="n">
        <v>44684.6384606482</v>
      </c>
      <c r="R12" s="11" t="s">
        <v>38</v>
      </c>
      <c r="S12" s="11" t="s">
        <v>58</v>
      </c>
      <c r="T12" s="11" t="s">
        <v>60</v>
      </c>
      <c r="U12" s="11" t="s">
        <v>40</v>
      </c>
      <c r="V12" s="11" t="s">
        <v>30</v>
      </c>
      <c r="W12" s="9" t="n">
        <v>59758553</v>
      </c>
      <c r="X12" s="9" t="n">
        <v>0</v>
      </c>
      <c r="Y12" s="9" t="n">
        <v>1</v>
      </c>
    </row>
    <row r="13" customFormat="false" ht="16.7" hidden="false" customHeight="true" outlineLevel="0" collapsed="false">
      <c r="A13" s="11" t="s">
        <v>31</v>
      </c>
      <c r="B13" s="8" t="n">
        <v>44684</v>
      </c>
      <c r="C13" s="9" t="n">
        <v>166</v>
      </c>
      <c r="D13" s="10" t="s">
        <v>32</v>
      </c>
      <c r="E13" s="11" t="s">
        <v>61</v>
      </c>
      <c r="F13" s="13" t="n">
        <v>44684</v>
      </c>
      <c r="G13" s="9" t="n">
        <v>71142491</v>
      </c>
      <c r="H13" s="9" t="n">
        <v>0</v>
      </c>
      <c r="I13" s="9" t="n">
        <v>11861093421.72</v>
      </c>
      <c r="J13" s="9" t="n">
        <v>1964</v>
      </c>
      <c r="K13" s="11" t="s">
        <v>34</v>
      </c>
      <c r="L13" s="11" t="s">
        <v>35</v>
      </c>
      <c r="M13" s="11" t="s">
        <v>36</v>
      </c>
      <c r="N13" s="12" t="s">
        <v>29</v>
      </c>
      <c r="O13" s="11" t="s">
        <v>62</v>
      </c>
      <c r="P13" s="12" t="s">
        <v>29</v>
      </c>
      <c r="Q13" s="13" t="n">
        <v>44684.6397800926</v>
      </c>
      <c r="R13" s="11" t="s">
        <v>38</v>
      </c>
      <c r="S13" s="11" t="s">
        <v>61</v>
      </c>
      <c r="T13" s="11" t="s">
        <v>63</v>
      </c>
      <c r="U13" s="11" t="s">
        <v>40</v>
      </c>
      <c r="V13" s="11" t="s">
        <v>30</v>
      </c>
      <c r="W13" s="9" t="n">
        <v>71142491</v>
      </c>
      <c r="X13" s="9" t="n">
        <v>0</v>
      </c>
      <c r="Y13" s="9" t="n">
        <v>1</v>
      </c>
    </row>
    <row r="14" customFormat="false" ht="16.7" hidden="false" customHeight="true" outlineLevel="0" collapsed="false">
      <c r="A14" s="11" t="s">
        <v>31</v>
      </c>
      <c r="B14" s="8" t="n">
        <v>44684</v>
      </c>
      <c r="C14" s="9" t="n">
        <v>319</v>
      </c>
      <c r="D14" s="10" t="s">
        <v>44</v>
      </c>
      <c r="E14" s="11" t="s">
        <v>64</v>
      </c>
      <c r="F14" s="13" t="n">
        <v>44684</v>
      </c>
      <c r="G14" s="9" t="n">
        <v>0</v>
      </c>
      <c r="H14" s="9" t="n">
        <v>68116535.27</v>
      </c>
      <c r="I14" s="9" t="n">
        <v>11792976886.45</v>
      </c>
      <c r="J14" s="9" t="n">
        <v>11935</v>
      </c>
      <c r="K14" s="11" t="s">
        <v>65</v>
      </c>
      <c r="L14" s="11" t="s">
        <v>66</v>
      </c>
      <c r="M14" s="11" t="s">
        <v>48</v>
      </c>
      <c r="N14" s="12" t="s">
        <v>29</v>
      </c>
      <c r="O14" s="11" t="s">
        <v>67</v>
      </c>
      <c r="P14" s="12" t="s">
        <v>29</v>
      </c>
      <c r="Q14" s="13" t="n">
        <v>44684.7683564815</v>
      </c>
      <c r="R14" s="11" t="s">
        <v>38</v>
      </c>
      <c r="S14" s="11" t="s">
        <v>64</v>
      </c>
      <c r="T14" s="11" t="s">
        <v>68</v>
      </c>
      <c r="U14" s="11" t="s">
        <v>49</v>
      </c>
      <c r="V14" s="11" t="s">
        <v>30</v>
      </c>
      <c r="W14" s="9" t="n">
        <v>0</v>
      </c>
      <c r="X14" s="9" t="n">
        <v>68116535.27</v>
      </c>
      <c r="Y14" s="9" t="n">
        <v>1</v>
      </c>
    </row>
    <row r="15" customFormat="false" ht="16.7" hidden="false" customHeight="true" outlineLevel="0" collapsed="false">
      <c r="A15" s="11" t="s">
        <v>31</v>
      </c>
      <c r="B15" s="8" t="n">
        <v>44685</v>
      </c>
      <c r="C15" s="9" t="n">
        <v>4</v>
      </c>
      <c r="D15" s="10" t="s">
        <v>44</v>
      </c>
      <c r="E15" s="11" t="s">
        <v>69</v>
      </c>
      <c r="F15" s="13" t="n">
        <v>44685</v>
      </c>
      <c r="G15" s="9" t="n">
        <v>0</v>
      </c>
      <c r="H15" s="9" t="n">
        <v>99141732</v>
      </c>
      <c r="I15" s="9" t="n">
        <v>11693835154.45</v>
      </c>
      <c r="J15" s="9" t="n">
        <v>63047</v>
      </c>
      <c r="K15" s="11" t="s">
        <v>70</v>
      </c>
      <c r="L15" s="11" t="s">
        <v>71</v>
      </c>
      <c r="M15" s="11" t="s">
        <v>48</v>
      </c>
      <c r="N15" s="12" t="s">
        <v>29</v>
      </c>
      <c r="O15" s="11" t="s">
        <v>72</v>
      </c>
      <c r="P15" s="12" t="s">
        <v>29</v>
      </c>
      <c r="Q15" s="13" t="n">
        <v>44685.3308912037</v>
      </c>
      <c r="R15" s="11" t="s">
        <v>38</v>
      </c>
      <c r="S15" s="11" t="s">
        <v>69</v>
      </c>
      <c r="T15" s="11" t="s">
        <v>73</v>
      </c>
      <c r="U15" s="11" t="s">
        <v>49</v>
      </c>
      <c r="V15" s="11" t="s">
        <v>30</v>
      </c>
      <c r="W15" s="9" t="n">
        <v>0</v>
      </c>
      <c r="X15" s="9" t="n">
        <v>99141732</v>
      </c>
      <c r="Y15" s="9" t="n">
        <v>1</v>
      </c>
    </row>
    <row r="16" customFormat="false" ht="16.7" hidden="false" customHeight="true" outlineLevel="0" collapsed="false">
      <c r="A16" s="11" t="s">
        <v>31</v>
      </c>
      <c r="B16" s="8" t="n">
        <v>44685</v>
      </c>
      <c r="C16" s="9" t="n">
        <v>95</v>
      </c>
      <c r="D16" s="10" t="s">
        <v>74</v>
      </c>
      <c r="E16" s="11" t="s">
        <v>75</v>
      </c>
      <c r="F16" s="13" t="n">
        <v>44685</v>
      </c>
      <c r="G16" s="9" t="n">
        <v>0</v>
      </c>
      <c r="H16" s="9" t="n">
        <v>59758553</v>
      </c>
      <c r="I16" s="9" t="n">
        <v>11634076601.45</v>
      </c>
      <c r="J16" s="9" t="n">
        <v>60978</v>
      </c>
      <c r="K16" s="11" t="s">
        <v>76</v>
      </c>
      <c r="L16" s="11" t="s">
        <v>77</v>
      </c>
      <c r="M16" s="11" t="s">
        <v>48</v>
      </c>
      <c r="N16" s="12" t="s">
        <v>29</v>
      </c>
      <c r="O16" s="11" t="s">
        <v>59</v>
      </c>
      <c r="P16" s="12" t="s">
        <v>29</v>
      </c>
      <c r="Q16" s="13" t="n">
        <v>44685.4655787037</v>
      </c>
      <c r="R16" s="11" t="s">
        <v>38</v>
      </c>
      <c r="S16" s="11" t="s">
        <v>75</v>
      </c>
      <c r="T16" s="11" t="s">
        <v>60</v>
      </c>
      <c r="U16" s="11" t="s">
        <v>49</v>
      </c>
      <c r="V16" s="11" t="s">
        <v>30</v>
      </c>
      <c r="W16" s="9" t="n">
        <v>0</v>
      </c>
      <c r="X16" s="9" t="n">
        <v>59758553</v>
      </c>
      <c r="Y16" s="9" t="n">
        <v>1</v>
      </c>
    </row>
    <row r="17" customFormat="false" ht="16.7" hidden="false" customHeight="true" outlineLevel="0" collapsed="false">
      <c r="A17" s="11" t="s">
        <v>31</v>
      </c>
      <c r="B17" s="8" t="n">
        <v>44685</v>
      </c>
      <c r="C17" s="9" t="n">
        <v>114</v>
      </c>
      <c r="D17" s="10" t="s">
        <v>74</v>
      </c>
      <c r="E17" s="11" t="s">
        <v>78</v>
      </c>
      <c r="F17" s="13" t="n">
        <v>44685</v>
      </c>
      <c r="G17" s="9" t="n">
        <v>0</v>
      </c>
      <c r="H17" s="9" t="n">
        <v>71142491</v>
      </c>
      <c r="I17" s="9" t="n">
        <v>11562934110.45</v>
      </c>
      <c r="J17" s="9" t="n">
        <v>58630</v>
      </c>
      <c r="K17" s="11" t="s">
        <v>79</v>
      </c>
      <c r="L17" s="11" t="s">
        <v>80</v>
      </c>
      <c r="M17" s="11" t="s">
        <v>48</v>
      </c>
      <c r="N17" s="12" t="s">
        <v>29</v>
      </c>
      <c r="O17" s="11" t="s">
        <v>62</v>
      </c>
      <c r="P17" s="12" t="s">
        <v>29</v>
      </c>
      <c r="Q17" s="13" t="n">
        <v>44685.4811111111</v>
      </c>
      <c r="R17" s="11" t="s">
        <v>38</v>
      </c>
      <c r="S17" s="11" t="s">
        <v>78</v>
      </c>
      <c r="T17" s="11" t="s">
        <v>63</v>
      </c>
      <c r="U17" s="11" t="s">
        <v>49</v>
      </c>
      <c r="V17" s="11" t="s">
        <v>30</v>
      </c>
      <c r="W17" s="9" t="n">
        <v>0</v>
      </c>
      <c r="X17" s="9" t="n">
        <v>71142491</v>
      </c>
      <c r="Y17" s="9" t="n">
        <v>1</v>
      </c>
    </row>
    <row r="18" customFormat="false" ht="16.7" hidden="false" customHeight="true" outlineLevel="0" collapsed="false">
      <c r="A18" s="11" t="s">
        <v>31</v>
      </c>
      <c r="B18" s="8" t="n">
        <v>44685</v>
      </c>
      <c r="C18" s="9" t="n">
        <v>179</v>
      </c>
      <c r="D18" s="10" t="s">
        <v>44</v>
      </c>
      <c r="E18" s="11" t="s">
        <v>81</v>
      </c>
      <c r="F18" s="13" t="n">
        <v>44685</v>
      </c>
      <c r="G18" s="9" t="n">
        <v>0</v>
      </c>
      <c r="H18" s="9" t="n">
        <v>48047243.7</v>
      </c>
      <c r="I18" s="9" t="n">
        <v>11514886866.75</v>
      </c>
      <c r="J18" s="9" t="n">
        <v>62957</v>
      </c>
      <c r="K18" s="11" t="s">
        <v>82</v>
      </c>
      <c r="L18" s="11" t="s">
        <v>83</v>
      </c>
      <c r="M18" s="11" t="s">
        <v>48</v>
      </c>
      <c r="N18" s="12" t="s">
        <v>29</v>
      </c>
      <c r="O18" s="11" t="s">
        <v>84</v>
      </c>
      <c r="P18" s="12" t="s">
        <v>29</v>
      </c>
      <c r="Q18" s="13" t="n">
        <v>44685.5100231482</v>
      </c>
      <c r="R18" s="11" t="s">
        <v>38</v>
      </c>
      <c r="S18" s="11" t="s">
        <v>81</v>
      </c>
      <c r="T18" s="11" t="s">
        <v>85</v>
      </c>
      <c r="U18" s="11" t="s">
        <v>49</v>
      </c>
      <c r="V18" s="11" t="s">
        <v>30</v>
      </c>
      <c r="W18" s="9" t="n">
        <v>0</v>
      </c>
      <c r="X18" s="9" t="n">
        <v>48047243.7</v>
      </c>
      <c r="Y18" s="9" t="n">
        <v>1</v>
      </c>
    </row>
    <row r="19" customFormat="false" ht="16.7" hidden="false" customHeight="true" outlineLevel="0" collapsed="false">
      <c r="A19" s="11" t="s">
        <v>31</v>
      </c>
      <c r="B19" s="8" t="n">
        <v>44685</v>
      </c>
      <c r="C19" s="9" t="n">
        <v>268</v>
      </c>
      <c r="D19" s="10" t="s">
        <v>32</v>
      </c>
      <c r="E19" s="11" t="s">
        <v>86</v>
      </c>
      <c r="F19" s="13" t="n">
        <v>44685</v>
      </c>
      <c r="G19" s="9" t="n">
        <v>38413672</v>
      </c>
      <c r="H19" s="9" t="n">
        <v>0</v>
      </c>
      <c r="I19" s="9" t="n">
        <v>11553300538.75</v>
      </c>
      <c r="J19" s="9" t="n">
        <v>1964</v>
      </c>
      <c r="K19" s="11" t="s">
        <v>34</v>
      </c>
      <c r="L19" s="11" t="s">
        <v>35</v>
      </c>
      <c r="M19" s="11" t="s">
        <v>36</v>
      </c>
      <c r="N19" s="12" t="s">
        <v>29</v>
      </c>
      <c r="O19" s="11" t="s">
        <v>87</v>
      </c>
      <c r="P19" s="12" t="s">
        <v>29</v>
      </c>
      <c r="Q19" s="13" t="n">
        <v>44685.6642361111</v>
      </c>
      <c r="R19" s="11" t="s">
        <v>38</v>
      </c>
      <c r="S19" s="11" t="s">
        <v>86</v>
      </c>
      <c r="T19" s="11" t="s">
        <v>88</v>
      </c>
      <c r="U19" s="11" t="s">
        <v>40</v>
      </c>
      <c r="V19" s="11" t="s">
        <v>30</v>
      </c>
      <c r="W19" s="9" t="n">
        <v>38413672</v>
      </c>
      <c r="X19" s="9" t="n">
        <v>0</v>
      </c>
      <c r="Y19" s="9" t="n">
        <v>1</v>
      </c>
    </row>
    <row r="20" customFormat="false" ht="16.7" hidden="false" customHeight="true" outlineLevel="0" collapsed="false">
      <c r="A20" s="11" t="s">
        <v>31</v>
      </c>
      <c r="B20" s="8" t="n">
        <v>44686</v>
      </c>
      <c r="C20" s="9" t="n">
        <v>38</v>
      </c>
      <c r="D20" s="10" t="s">
        <v>44</v>
      </c>
      <c r="E20" s="11" t="s">
        <v>89</v>
      </c>
      <c r="F20" s="13" t="n">
        <v>44686</v>
      </c>
      <c r="G20" s="9" t="n">
        <v>0</v>
      </c>
      <c r="H20" s="9" t="n">
        <v>77314961</v>
      </c>
      <c r="I20" s="9" t="n">
        <v>11475985577.75</v>
      </c>
      <c r="J20" s="9" t="n">
        <v>9094</v>
      </c>
      <c r="K20" s="11" t="s">
        <v>90</v>
      </c>
      <c r="L20" s="11" t="s">
        <v>91</v>
      </c>
      <c r="M20" s="11" t="s">
        <v>48</v>
      </c>
      <c r="N20" s="12" t="s">
        <v>29</v>
      </c>
      <c r="O20" s="11" t="s">
        <v>92</v>
      </c>
      <c r="P20" s="12" t="s">
        <v>29</v>
      </c>
      <c r="Q20" s="13" t="n">
        <v>44686.4325347222</v>
      </c>
      <c r="R20" s="11" t="s">
        <v>38</v>
      </c>
      <c r="S20" s="11" t="s">
        <v>89</v>
      </c>
      <c r="T20" s="11" t="s">
        <v>93</v>
      </c>
      <c r="U20" s="11" t="s">
        <v>49</v>
      </c>
      <c r="V20" s="11" t="s">
        <v>30</v>
      </c>
      <c r="W20" s="9" t="n">
        <v>0</v>
      </c>
      <c r="X20" s="9" t="n">
        <v>77314961</v>
      </c>
      <c r="Y20" s="9" t="n">
        <v>1</v>
      </c>
    </row>
    <row r="21" customFormat="false" ht="16.7" hidden="false" customHeight="true" outlineLevel="0" collapsed="false">
      <c r="A21" s="11" t="s">
        <v>31</v>
      </c>
      <c r="B21" s="8" t="n">
        <v>44686</v>
      </c>
      <c r="C21" s="9" t="n">
        <v>90</v>
      </c>
      <c r="D21" s="10" t="s">
        <v>44</v>
      </c>
      <c r="E21" s="11" t="s">
        <v>94</v>
      </c>
      <c r="F21" s="13" t="n">
        <v>44686</v>
      </c>
      <c r="G21" s="9" t="n">
        <v>0</v>
      </c>
      <c r="H21" s="9" t="n">
        <v>38413672</v>
      </c>
      <c r="I21" s="9" t="n">
        <v>11437571905.75</v>
      </c>
      <c r="J21" s="9" t="n">
        <v>63063</v>
      </c>
      <c r="K21" s="11" t="s">
        <v>95</v>
      </c>
      <c r="L21" s="11" t="s">
        <v>96</v>
      </c>
      <c r="M21" s="11" t="s">
        <v>48</v>
      </c>
      <c r="N21" s="12" t="s">
        <v>29</v>
      </c>
      <c r="O21" s="11" t="s">
        <v>87</v>
      </c>
      <c r="P21" s="12" t="s">
        <v>29</v>
      </c>
      <c r="Q21" s="13" t="n">
        <v>44686.5169328704</v>
      </c>
      <c r="R21" s="11" t="s">
        <v>38</v>
      </c>
      <c r="S21" s="11" t="s">
        <v>94</v>
      </c>
      <c r="T21" s="11" t="s">
        <v>88</v>
      </c>
      <c r="U21" s="11" t="s">
        <v>49</v>
      </c>
      <c r="V21" s="11" t="s">
        <v>30</v>
      </c>
      <c r="W21" s="9" t="n">
        <v>0</v>
      </c>
      <c r="X21" s="9" t="n">
        <v>38413672</v>
      </c>
      <c r="Y21" s="9" t="n">
        <v>1</v>
      </c>
    </row>
    <row r="22" customFormat="false" ht="16.7" hidden="false" customHeight="true" outlineLevel="0" collapsed="false">
      <c r="A22" s="11" t="s">
        <v>31</v>
      </c>
      <c r="B22" s="8" t="n">
        <v>44686</v>
      </c>
      <c r="C22" s="9" t="n">
        <v>110</v>
      </c>
      <c r="D22" s="10" t="s">
        <v>97</v>
      </c>
      <c r="E22" s="11" t="s">
        <v>98</v>
      </c>
      <c r="F22" s="13" t="n">
        <v>44686</v>
      </c>
      <c r="G22" s="9" t="n">
        <v>0</v>
      </c>
      <c r="H22" s="9" t="n">
        <v>52586540</v>
      </c>
      <c r="I22" s="9" t="n">
        <v>11384985365.75</v>
      </c>
      <c r="J22" s="9" t="n">
        <v>62107</v>
      </c>
      <c r="K22" s="11" t="s">
        <v>99</v>
      </c>
      <c r="L22" s="11" t="s">
        <v>100</v>
      </c>
      <c r="M22" s="11" t="s">
        <v>48</v>
      </c>
      <c r="N22" s="12" t="s">
        <v>29</v>
      </c>
      <c r="O22" s="11" t="s">
        <v>101</v>
      </c>
      <c r="P22" s="12" t="s">
        <v>29</v>
      </c>
      <c r="Q22" s="13" t="n">
        <v>44686.6140162037</v>
      </c>
      <c r="R22" s="11" t="s">
        <v>38</v>
      </c>
      <c r="S22" s="11" t="s">
        <v>98</v>
      </c>
      <c r="T22" s="11" t="s">
        <v>102</v>
      </c>
      <c r="U22" s="11" t="s">
        <v>49</v>
      </c>
      <c r="V22" s="11" t="s">
        <v>30</v>
      </c>
      <c r="W22" s="9" t="n">
        <v>0</v>
      </c>
      <c r="X22" s="9" t="n">
        <v>52586540</v>
      </c>
      <c r="Y22" s="9" t="n">
        <v>1</v>
      </c>
    </row>
    <row r="23" customFormat="false" ht="16.7" hidden="false" customHeight="true" outlineLevel="0" collapsed="false">
      <c r="A23" s="11" t="s">
        <v>31</v>
      </c>
      <c r="B23" s="8" t="n">
        <v>44686</v>
      </c>
      <c r="C23" s="9" t="n">
        <v>211</v>
      </c>
      <c r="D23" s="10" t="s">
        <v>32</v>
      </c>
      <c r="E23" s="11" t="s">
        <v>103</v>
      </c>
      <c r="F23" s="13" t="n">
        <v>44686</v>
      </c>
      <c r="G23" s="9" t="n">
        <v>139005000</v>
      </c>
      <c r="H23" s="9" t="n">
        <v>0</v>
      </c>
      <c r="I23" s="9" t="n">
        <v>11523990365.75</v>
      </c>
      <c r="J23" s="9" t="n">
        <v>23761</v>
      </c>
      <c r="K23" s="11" t="s">
        <v>104</v>
      </c>
      <c r="L23" s="11" t="s">
        <v>105</v>
      </c>
      <c r="M23" s="11" t="s">
        <v>36</v>
      </c>
      <c r="N23" s="12" t="s">
        <v>29</v>
      </c>
      <c r="O23" s="11" t="s">
        <v>106</v>
      </c>
      <c r="P23" s="12" t="s">
        <v>29</v>
      </c>
      <c r="Q23" s="13" t="n">
        <v>44687.4118634259</v>
      </c>
      <c r="R23" s="11" t="s">
        <v>38</v>
      </c>
      <c r="S23" s="11" t="s">
        <v>103</v>
      </c>
      <c r="T23" s="11" t="s">
        <v>107</v>
      </c>
      <c r="U23" s="11" t="s">
        <v>40</v>
      </c>
      <c r="V23" s="11" t="s">
        <v>30</v>
      </c>
      <c r="W23" s="9" t="n">
        <v>139005000</v>
      </c>
      <c r="X23" s="9" t="n">
        <v>0</v>
      </c>
      <c r="Y23" s="9" t="n">
        <v>1</v>
      </c>
    </row>
    <row r="24" customFormat="false" ht="16.7" hidden="false" customHeight="true" outlineLevel="0" collapsed="false">
      <c r="A24" s="11" t="s">
        <v>31</v>
      </c>
      <c r="B24" s="8" t="n">
        <v>44686</v>
      </c>
      <c r="C24" s="9" t="n">
        <v>213</v>
      </c>
      <c r="D24" s="10" t="s">
        <v>32</v>
      </c>
      <c r="E24" s="11" t="s">
        <v>108</v>
      </c>
      <c r="F24" s="13" t="n">
        <v>44686</v>
      </c>
      <c r="G24" s="9" t="n">
        <v>154286000</v>
      </c>
      <c r="H24" s="9" t="n">
        <v>0</v>
      </c>
      <c r="I24" s="9" t="n">
        <v>11678276365.75</v>
      </c>
      <c r="J24" s="9" t="n">
        <v>23761</v>
      </c>
      <c r="K24" s="11" t="s">
        <v>104</v>
      </c>
      <c r="L24" s="11" t="s">
        <v>105</v>
      </c>
      <c r="M24" s="11" t="s">
        <v>36</v>
      </c>
      <c r="N24" s="12" t="s">
        <v>29</v>
      </c>
      <c r="O24" s="11" t="s">
        <v>109</v>
      </c>
      <c r="P24" s="12" t="s">
        <v>29</v>
      </c>
      <c r="Q24" s="13" t="n">
        <v>44687.418900463</v>
      </c>
      <c r="R24" s="11" t="s">
        <v>38</v>
      </c>
      <c r="S24" s="11" t="s">
        <v>108</v>
      </c>
      <c r="T24" s="11" t="s">
        <v>110</v>
      </c>
      <c r="U24" s="11" t="s">
        <v>40</v>
      </c>
      <c r="V24" s="11" t="s">
        <v>30</v>
      </c>
      <c r="W24" s="9" t="n">
        <v>154286000</v>
      </c>
      <c r="X24" s="9" t="n">
        <v>0</v>
      </c>
      <c r="Y24" s="9" t="n">
        <v>1</v>
      </c>
    </row>
    <row r="25" customFormat="false" ht="16.7" hidden="false" customHeight="true" outlineLevel="0" collapsed="false">
      <c r="A25" s="11" t="s">
        <v>31</v>
      </c>
      <c r="B25" s="8" t="n">
        <v>44686</v>
      </c>
      <c r="C25" s="9" t="n">
        <v>215</v>
      </c>
      <c r="D25" s="10" t="s">
        <v>32</v>
      </c>
      <c r="E25" s="11" t="s">
        <v>111</v>
      </c>
      <c r="F25" s="13" t="n">
        <v>44686</v>
      </c>
      <c r="G25" s="9" t="n">
        <v>167627000</v>
      </c>
      <c r="H25" s="9" t="n">
        <v>0</v>
      </c>
      <c r="I25" s="9" t="n">
        <v>11845903365.75</v>
      </c>
      <c r="J25" s="9" t="n">
        <v>23761</v>
      </c>
      <c r="K25" s="11" t="s">
        <v>104</v>
      </c>
      <c r="L25" s="11" t="s">
        <v>105</v>
      </c>
      <c r="M25" s="11" t="s">
        <v>36</v>
      </c>
      <c r="N25" s="12" t="s">
        <v>29</v>
      </c>
      <c r="O25" s="11" t="s">
        <v>112</v>
      </c>
      <c r="P25" s="12" t="s">
        <v>29</v>
      </c>
      <c r="Q25" s="13" t="n">
        <v>44687.4509953704</v>
      </c>
      <c r="R25" s="11" t="s">
        <v>38</v>
      </c>
      <c r="S25" s="11" t="s">
        <v>111</v>
      </c>
      <c r="T25" s="11" t="s">
        <v>113</v>
      </c>
      <c r="U25" s="11" t="s">
        <v>40</v>
      </c>
      <c r="V25" s="11" t="s">
        <v>30</v>
      </c>
      <c r="W25" s="9" t="n">
        <v>167627000</v>
      </c>
      <c r="X25" s="9" t="n">
        <v>0</v>
      </c>
      <c r="Y25" s="9" t="n">
        <v>1</v>
      </c>
    </row>
    <row r="26" customFormat="false" ht="16.7" hidden="false" customHeight="true" outlineLevel="0" collapsed="false">
      <c r="A26" s="11" t="s">
        <v>31</v>
      </c>
      <c r="B26" s="8" t="n">
        <v>44686</v>
      </c>
      <c r="C26" s="9" t="n">
        <v>216</v>
      </c>
      <c r="D26" s="10" t="s">
        <v>32</v>
      </c>
      <c r="E26" s="11" t="s">
        <v>114</v>
      </c>
      <c r="F26" s="13" t="n">
        <v>44686</v>
      </c>
      <c r="G26" s="9" t="n">
        <v>234756000</v>
      </c>
      <c r="H26" s="9" t="n">
        <v>0</v>
      </c>
      <c r="I26" s="9" t="n">
        <v>12080659365.75</v>
      </c>
      <c r="J26" s="9" t="n">
        <v>23761</v>
      </c>
      <c r="K26" s="11" t="s">
        <v>104</v>
      </c>
      <c r="L26" s="11" t="s">
        <v>105</v>
      </c>
      <c r="M26" s="11" t="s">
        <v>36</v>
      </c>
      <c r="N26" s="12" t="s">
        <v>29</v>
      </c>
      <c r="O26" s="11" t="s">
        <v>115</v>
      </c>
      <c r="P26" s="12" t="s">
        <v>29</v>
      </c>
      <c r="Q26" s="13" t="n">
        <v>44687.4525462963</v>
      </c>
      <c r="R26" s="11" t="s">
        <v>38</v>
      </c>
      <c r="S26" s="11" t="s">
        <v>114</v>
      </c>
      <c r="T26" s="11" t="s">
        <v>116</v>
      </c>
      <c r="U26" s="11" t="s">
        <v>40</v>
      </c>
      <c r="V26" s="11" t="s">
        <v>30</v>
      </c>
      <c r="W26" s="9" t="n">
        <v>234756000</v>
      </c>
      <c r="X26" s="9" t="n">
        <v>0</v>
      </c>
      <c r="Y26" s="9" t="n">
        <v>1</v>
      </c>
    </row>
    <row r="27" customFormat="false" ht="16.7" hidden="false" customHeight="true" outlineLevel="0" collapsed="false">
      <c r="A27" s="11" t="s">
        <v>31</v>
      </c>
      <c r="B27" s="8" t="n">
        <v>44687</v>
      </c>
      <c r="C27" s="9" t="n">
        <v>15</v>
      </c>
      <c r="D27" s="10" t="s">
        <v>117</v>
      </c>
      <c r="E27" s="11" t="s">
        <v>118</v>
      </c>
      <c r="F27" s="13" t="n">
        <v>44687</v>
      </c>
      <c r="G27" s="9" t="n">
        <v>0</v>
      </c>
      <c r="H27" s="9" t="n">
        <v>66294040</v>
      </c>
      <c r="I27" s="9" t="n">
        <v>12014365325.75</v>
      </c>
      <c r="J27" s="9" t="n">
        <v>57905</v>
      </c>
      <c r="K27" s="11" t="s">
        <v>119</v>
      </c>
      <c r="L27" s="11" t="s">
        <v>120</v>
      </c>
      <c r="M27" s="11" t="s">
        <v>48</v>
      </c>
      <c r="N27" s="12" t="s">
        <v>29</v>
      </c>
      <c r="O27" s="11" t="s">
        <v>121</v>
      </c>
      <c r="P27" s="12" t="s">
        <v>29</v>
      </c>
      <c r="Q27" s="13" t="n">
        <v>44687.380775463</v>
      </c>
      <c r="R27" s="11" t="s">
        <v>38</v>
      </c>
      <c r="S27" s="11" t="s">
        <v>118</v>
      </c>
      <c r="T27" s="11" t="s">
        <v>122</v>
      </c>
      <c r="U27" s="11" t="s">
        <v>49</v>
      </c>
      <c r="V27" s="11" t="s">
        <v>30</v>
      </c>
      <c r="W27" s="9" t="n">
        <v>0</v>
      </c>
      <c r="X27" s="9" t="n">
        <v>66294040</v>
      </c>
      <c r="Y27" s="9" t="n">
        <v>1</v>
      </c>
    </row>
    <row r="28" customFormat="false" ht="16.7" hidden="false" customHeight="true" outlineLevel="0" collapsed="false">
      <c r="A28" s="11" t="s">
        <v>31</v>
      </c>
      <c r="B28" s="8" t="n">
        <v>44687</v>
      </c>
      <c r="C28" s="9" t="n">
        <v>36</v>
      </c>
      <c r="D28" s="10" t="s">
        <v>32</v>
      </c>
      <c r="E28" s="11" t="s">
        <v>123</v>
      </c>
      <c r="F28" s="13" t="n">
        <v>44687</v>
      </c>
      <c r="G28" s="9" t="n">
        <v>59758553</v>
      </c>
      <c r="H28" s="9" t="n">
        <v>0</v>
      </c>
      <c r="I28" s="9" t="n">
        <v>12074123878.75</v>
      </c>
      <c r="J28" s="9" t="n">
        <v>1964</v>
      </c>
      <c r="K28" s="11" t="s">
        <v>34</v>
      </c>
      <c r="L28" s="11" t="s">
        <v>35</v>
      </c>
      <c r="M28" s="11" t="s">
        <v>36</v>
      </c>
      <c r="N28" s="12" t="s">
        <v>29</v>
      </c>
      <c r="O28" s="11" t="s">
        <v>124</v>
      </c>
      <c r="P28" s="12" t="s">
        <v>29</v>
      </c>
      <c r="Q28" s="13" t="n">
        <v>44687.3977893519</v>
      </c>
      <c r="R28" s="11" t="s">
        <v>38</v>
      </c>
      <c r="S28" s="11" t="s">
        <v>123</v>
      </c>
      <c r="T28" s="11" t="s">
        <v>125</v>
      </c>
      <c r="U28" s="11" t="s">
        <v>40</v>
      </c>
      <c r="V28" s="11" t="s">
        <v>30</v>
      </c>
      <c r="W28" s="9" t="n">
        <v>59758553</v>
      </c>
      <c r="X28" s="9" t="n">
        <v>0</v>
      </c>
      <c r="Y28" s="9" t="n">
        <v>1</v>
      </c>
    </row>
    <row r="29" customFormat="false" ht="16.7" hidden="false" customHeight="true" outlineLevel="0" collapsed="false">
      <c r="A29" s="11" t="s">
        <v>31</v>
      </c>
      <c r="B29" s="8" t="n">
        <v>44687</v>
      </c>
      <c r="C29" s="9" t="n">
        <v>42</v>
      </c>
      <c r="D29" s="10" t="s">
        <v>44</v>
      </c>
      <c r="E29" s="11" t="s">
        <v>126</v>
      </c>
      <c r="F29" s="13" t="n">
        <v>44687</v>
      </c>
      <c r="G29" s="9" t="n">
        <v>0</v>
      </c>
      <c r="H29" s="9" t="n">
        <v>59758553</v>
      </c>
      <c r="I29" s="9" t="n">
        <v>12014365325.75</v>
      </c>
      <c r="J29" s="9" t="n">
        <v>61813</v>
      </c>
      <c r="K29" s="11" t="s">
        <v>127</v>
      </c>
      <c r="L29" s="11" t="s">
        <v>128</v>
      </c>
      <c r="M29" s="11" t="s">
        <v>48</v>
      </c>
      <c r="N29" s="12" t="s">
        <v>29</v>
      </c>
      <c r="O29" s="11" t="s">
        <v>124</v>
      </c>
      <c r="P29" s="12" t="s">
        <v>29</v>
      </c>
      <c r="Q29" s="13" t="n">
        <v>44687.4087615741</v>
      </c>
      <c r="R29" s="11" t="s">
        <v>38</v>
      </c>
      <c r="S29" s="11" t="s">
        <v>126</v>
      </c>
      <c r="T29" s="11" t="s">
        <v>125</v>
      </c>
      <c r="U29" s="11" t="s">
        <v>49</v>
      </c>
      <c r="V29" s="11" t="s">
        <v>30</v>
      </c>
      <c r="W29" s="9" t="n">
        <v>0</v>
      </c>
      <c r="X29" s="9" t="n">
        <v>59758553</v>
      </c>
      <c r="Y29" s="9" t="n">
        <v>1</v>
      </c>
    </row>
    <row r="30" customFormat="false" ht="16.7" hidden="false" customHeight="true" outlineLevel="0" collapsed="false">
      <c r="A30" s="11" t="s">
        <v>31</v>
      </c>
      <c r="B30" s="8" t="n">
        <v>44687</v>
      </c>
      <c r="C30" s="9" t="n">
        <v>46</v>
      </c>
      <c r="D30" s="10" t="s">
        <v>32</v>
      </c>
      <c r="E30" s="11" t="s">
        <v>129</v>
      </c>
      <c r="F30" s="13" t="n">
        <v>44687</v>
      </c>
      <c r="G30" s="9" t="n">
        <v>59758553</v>
      </c>
      <c r="H30" s="9" t="n">
        <v>0</v>
      </c>
      <c r="I30" s="9" t="n">
        <v>12074123878.75</v>
      </c>
      <c r="J30" s="9" t="n">
        <v>1964</v>
      </c>
      <c r="K30" s="11" t="s">
        <v>34</v>
      </c>
      <c r="L30" s="11" t="s">
        <v>35</v>
      </c>
      <c r="M30" s="11" t="s">
        <v>36</v>
      </c>
      <c r="N30" s="12" t="s">
        <v>29</v>
      </c>
      <c r="O30" s="11" t="s">
        <v>130</v>
      </c>
      <c r="P30" s="12" t="s">
        <v>29</v>
      </c>
      <c r="Q30" s="13" t="n">
        <v>44687.4107291667</v>
      </c>
      <c r="R30" s="11" t="s">
        <v>38</v>
      </c>
      <c r="S30" s="11" t="s">
        <v>129</v>
      </c>
      <c r="T30" s="11" t="s">
        <v>131</v>
      </c>
      <c r="U30" s="11" t="s">
        <v>40</v>
      </c>
      <c r="V30" s="11" t="s">
        <v>30</v>
      </c>
      <c r="W30" s="9" t="n">
        <v>59758553</v>
      </c>
      <c r="X30" s="9" t="n">
        <v>0</v>
      </c>
      <c r="Y30" s="9" t="n">
        <v>1</v>
      </c>
    </row>
    <row r="31" customFormat="false" ht="16.7" hidden="false" customHeight="true" outlineLevel="0" collapsed="false">
      <c r="A31" s="11" t="s">
        <v>31</v>
      </c>
      <c r="B31" s="8" t="n">
        <v>44687</v>
      </c>
      <c r="C31" s="9" t="n">
        <v>131</v>
      </c>
      <c r="D31" s="10" t="s">
        <v>44</v>
      </c>
      <c r="E31" s="11" t="s">
        <v>132</v>
      </c>
      <c r="F31" s="13" t="n">
        <v>44687</v>
      </c>
      <c r="G31" s="9" t="n">
        <v>0</v>
      </c>
      <c r="H31" s="9" t="n">
        <v>61840201</v>
      </c>
      <c r="I31" s="9" t="n">
        <v>12012283677.75</v>
      </c>
      <c r="J31" s="9" t="n">
        <v>62861</v>
      </c>
      <c r="K31" s="11" t="s">
        <v>133</v>
      </c>
      <c r="L31" s="11" t="s">
        <v>134</v>
      </c>
      <c r="M31" s="11" t="s">
        <v>48</v>
      </c>
      <c r="N31" s="12" t="s">
        <v>29</v>
      </c>
      <c r="O31" s="11" t="s">
        <v>135</v>
      </c>
      <c r="P31" s="12" t="s">
        <v>29</v>
      </c>
      <c r="Q31" s="13" t="n">
        <v>44687.5044675926</v>
      </c>
      <c r="R31" s="11" t="s">
        <v>38</v>
      </c>
      <c r="S31" s="11" t="s">
        <v>132</v>
      </c>
      <c r="T31" s="11" t="s">
        <v>136</v>
      </c>
      <c r="U31" s="11" t="s">
        <v>49</v>
      </c>
      <c r="V31" s="11" t="s">
        <v>30</v>
      </c>
      <c r="W31" s="9" t="n">
        <v>0</v>
      </c>
      <c r="X31" s="9" t="n">
        <v>61840201</v>
      </c>
      <c r="Y31" s="9" t="n">
        <v>1</v>
      </c>
    </row>
    <row r="32" customFormat="false" ht="16.7" hidden="false" customHeight="true" outlineLevel="0" collapsed="false">
      <c r="A32" s="11" t="s">
        <v>31</v>
      </c>
      <c r="B32" s="8" t="n">
        <v>44687</v>
      </c>
      <c r="C32" s="9" t="n">
        <v>142</v>
      </c>
      <c r="D32" s="10" t="s">
        <v>32</v>
      </c>
      <c r="E32" s="11" t="s">
        <v>137</v>
      </c>
      <c r="F32" s="13" t="n">
        <v>44687</v>
      </c>
      <c r="G32" s="9" t="n">
        <v>43299796</v>
      </c>
      <c r="H32" s="9" t="n">
        <v>0</v>
      </c>
      <c r="I32" s="9" t="n">
        <v>12055583473.75</v>
      </c>
      <c r="J32" s="9" t="n">
        <v>4520</v>
      </c>
      <c r="K32" s="11" t="s">
        <v>138</v>
      </c>
      <c r="L32" s="11" t="s">
        <v>139</v>
      </c>
      <c r="M32" s="11" t="s">
        <v>36</v>
      </c>
      <c r="N32" s="12" t="s">
        <v>29</v>
      </c>
      <c r="O32" s="11" t="s">
        <v>140</v>
      </c>
      <c r="P32" s="12" t="s">
        <v>29</v>
      </c>
      <c r="Q32" s="13" t="n">
        <v>44687.5132638889</v>
      </c>
      <c r="R32" s="11" t="s">
        <v>38</v>
      </c>
      <c r="S32" s="11" t="s">
        <v>137</v>
      </c>
      <c r="T32" s="11" t="s">
        <v>141</v>
      </c>
      <c r="U32" s="11" t="s">
        <v>40</v>
      </c>
      <c r="V32" s="11" t="s">
        <v>30</v>
      </c>
      <c r="W32" s="9" t="n">
        <v>43299796</v>
      </c>
      <c r="X32" s="9" t="n">
        <v>0</v>
      </c>
      <c r="Y32" s="9" t="n">
        <v>1</v>
      </c>
    </row>
    <row r="33" customFormat="false" ht="16.7" hidden="false" customHeight="true" outlineLevel="0" collapsed="false">
      <c r="A33" s="11" t="s">
        <v>31</v>
      </c>
      <c r="B33" s="8" t="n">
        <v>44687</v>
      </c>
      <c r="C33" s="9" t="n">
        <v>147</v>
      </c>
      <c r="D33" s="10" t="s">
        <v>32</v>
      </c>
      <c r="E33" s="11" t="s">
        <v>142</v>
      </c>
      <c r="F33" s="13" t="n">
        <v>44687</v>
      </c>
      <c r="G33" s="9" t="n">
        <v>37904637</v>
      </c>
      <c r="H33" s="9" t="n">
        <v>0</v>
      </c>
      <c r="I33" s="9" t="n">
        <v>12093488110.75</v>
      </c>
      <c r="J33" s="9" t="n">
        <v>4520</v>
      </c>
      <c r="K33" s="11" t="s">
        <v>138</v>
      </c>
      <c r="L33" s="11" t="s">
        <v>139</v>
      </c>
      <c r="M33" s="11" t="s">
        <v>36</v>
      </c>
      <c r="N33" s="12" t="s">
        <v>29</v>
      </c>
      <c r="O33" s="11" t="s">
        <v>143</v>
      </c>
      <c r="P33" s="12" t="s">
        <v>29</v>
      </c>
      <c r="Q33" s="13" t="n">
        <v>44687.5148148148</v>
      </c>
      <c r="R33" s="11" t="s">
        <v>38</v>
      </c>
      <c r="S33" s="11" t="s">
        <v>142</v>
      </c>
      <c r="T33" s="11" t="s">
        <v>144</v>
      </c>
      <c r="U33" s="11" t="s">
        <v>40</v>
      </c>
      <c r="V33" s="11" t="s">
        <v>30</v>
      </c>
      <c r="W33" s="9" t="n">
        <v>37904637</v>
      </c>
      <c r="X33" s="9" t="n">
        <v>0</v>
      </c>
      <c r="Y33" s="9" t="n">
        <v>1</v>
      </c>
    </row>
    <row r="34" customFormat="false" ht="16.7" hidden="false" customHeight="true" outlineLevel="0" collapsed="false">
      <c r="A34" s="11" t="s">
        <v>31</v>
      </c>
      <c r="B34" s="8" t="n">
        <v>44687</v>
      </c>
      <c r="C34" s="9" t="n">
        <v>149</v>
      </c>
      <c r="D34" s="10" t="s">
        <v>32</v>
      </c>
      <c r="E34" s="11" t="s">
        <v>145</v>
      </c>
      <c r="F34" s="13" t="n">
        <v>44687</v>
      </c>
      <c r="G34" s="9" t="n">
        <v>53047999</v>
      </c>
      <c r="H34" s="9" t="n">
        <v>0</v>
      </c>
      <c r="I34" s="9" t="n">
        <v>12146536109.75</v>
      </c>
      <c r="J34" s="9" t="n">
        <v>4520</v>
      </c>
      <c r="K34" s="11" t="s">
        <v>138</v>
      </c>
      <c r="L34" s="11" t="s">
        <v>139</v>
      </c>
      <c r="M34" s="11" t="s">
        <v>36</v>
      </c>
      <c r="N34" s="12" t="s">
        <v>29</v>
      </c>
      <c r="O34" s="11" t="s">
        <v>146</v>
      </c>
      <c r="P34" s="12" t="s">
        <v>29</v>
      </c>
      <c r="Q34" s="13" t="n">
        <v>44687.5178356482</v>
      </c>
      <c r="R34" s="11" t="s">
        <v>38</v>
      </c>
      <c r="S34" s="11" t="s">
        <v>145</v>
      </c>
      <c r="T34" s="11" t="s">
        <v>147</v>
      </c>
      <c r="U34" s="11" t="s">
        <v>40</v>
      </c>
      <c r="V34" s="11" t="s">
        <v>30</v>
      </c>
      <c r="W34" s="9" t="n">
        <v>53047999</v>
      </c>
      <c r="X34" s="9" t="n">
        <v>0</v>
      </c>
      <c r="Y34" s="9" t="n">
        <v>1</v>
      </c>
    </row>
    <row r="35" customFormat="false" ht="16.7" hidden="false" customHeight="true" outlineLevel="0" collapsed="false">
      <c r="A35" s="11" t="s">
        <v>31</v>
      </c>
      <c r="B35" s="8" t="n">
        <v>44687</v>
      </c>
      <c r="C35" s="9" t="n">
        <v>152</v>
      </c>
      <c r="D35" s="10" t="s">
        <v>32</v>
      </c>
      <c r="E35" s="11" t="s">
        <v>148</v>
      </c>
      <c r="F35" s="13" t="n">
        <v>44687</v>
      </c>
      <c r="G35" s="9" t="n">
        <v>47018081</v>
      </c>
      <c r="H35" s="9" t="n">
        <v>0</v>
      </c>
      <c r="I35" s="9" t="n">
        <v>12193554190.75</v>
      </c>
      <c r="J35" s="9" t="n">
        <v>4520</v>
      </c>
      <c r="K35" s="11" t="s">
        <v>138</v>
      </c>
      <c r="L35" s="11" t="s">
        <v>139</v>
      </c>
      <c r="M35" s="11" t="s">
        <v>36</v>
      </c>
      <c r="N35" s="12" t="s">
        <v>29</v>
      </c>
      <c r="O35" s="11" t="s">
        <v>149</v>
      </c>
      <c r="P35" s="12" t="s">
        <v>29</v>
      </c>
      <c r="Q35" s="13" t="n">
        <v>44687.5213773148</v>
      </c>
      <c r="R35" s="11" t="s">
        <v>38</v>
      </c>
      <c r="S35" s="11" t="s">
        <v>148</v>
      </c>
      <c r="T35" s="11" t="s">
        <v>150</v>
      </c>
      <c r="U35" s="11" t="s">
        <v>40</v>
      </c>
      <c r="V35" s="11" t="s">
        <v>30</v>
      </c>
      <c r="W35" s="9" t="n">
        <v>47018081</v>
      </c>
      <c r="X35" s="9" t="n">
        <v>0</v>
      </c>
      <c r="Y35" s="9" t="n">
        <v>1</v>
      </c>
    </row>
    <row r="36" customFormat="false" ht="16.7" hidden="false" customHeight="true" outlineLevel="0" collapsed="false">
      <c r="A36" s="11" t="s">
        <v>31</v>
      </c>
      <c r="B36" s="8" t="n">
        <v>44687</v>
      </c>
      <c r="C36" s="9" t="n">
        <v>314</v>
      </c>
      <c r="D36" s="10" t="s">
        <v>32</v>
      </c>
      <c r="E36" s="11" t="s">
        <v>151</v>
      </c>
      <c r="F36" s="13" t="n">
        <v>44687</v>
      </c>
      <c r="G36" s="9" t="n">
        <v>68116535.27</v>
      </c>
      <c r="H36" s="9" t="n">
        <v>0</v>
      </c>
      <c r="I36" s="9" t="n">
        <v>12261670726.02</v>
      </c>
      <c r="J36" s="9" t="n">
        <v>22362</v>
      </c>
      <c r="K36" s="11" t="s">
        <v>152</v>
      </c>
      <c r="L36" s="11" t="s">
        <v>153</v>
      </c>
      <c r="M36" s="11" t="s">
        <v>36</v>
      </c>
      <c r="N36" s="12" t="s">
        <v>29</v>
      </c>
      <c r="O36" s="11" t="s">
        <v>154</v>
      </c>
      <c r="P36" s="12" t="s">
        <v>29</v>
      </c>
      <c r="Q36" s="13" t="n">
        <v>44690.4839467593</v>
      </c>
      <c r="R36" s="11" t="s">
        <v>38</v>
      </c>
      <c r="S36" s="11" t="s">
        <v>151</v>
      </c>
      <c r="T36" s="11" t="s">
        <v>155</v>
      </c>
      <c r="U36" s="11" t="s">
        <v>40</v>
      </c>
      <c r="V36" s="11" t="s">
        <v>30</v>
      </c>
      <c r="W36" s="9" t="n">
        <v>68116535.27</v>
      </c>
      <c r="X36" s="9" t="n">
        <v>0</v>
      </c>
      <c r="Y36" s="9" t="n">
        <v>1</v>
      </c>
    </row>
    <row r="37" customFormat="false" ht="16.7" hidden="false" customHeight="true" outlineLevel="0" collapsed="false">
      <c r="A37" s="11" t="s">
        <v>31</v>
      </c>
      <c r="B37" s="8" t="n">
        <v>44687</v>
      </c>
      <c r="C37" s="9" t="n">
        <v>315</v>
      </c>
      <c r="D37" s="10" t="s">
        <v>32</v>
      </c>
      <c r="E37" s="11" t="s">
        <v>156</v>
      </c>
      <c r="F37" s="13" t="n">
        <v>44687</v>
      </c>
      <c r="G37" s="9" t="n">
        <v>71830708.43</v>
      </c>
      <c r="H37" s="9" t="n">
        <v>0</v>
      </c>
      <c r="I37" s="9" t="n">
        <v>12333501434.45</v>
      </c>
      <c r="J37" s="9" t="n">
        <v>22362</v>
      </c>
      <c r="K37" s="11" t="s">
        <v>152</v>
      </c>
      <c r="L37" s="11" t="s">
        <v>153</v>
      </c>
      <c r="M37" s="11" t="s">
        <v>36</v>
      </c>
      <c r="N37" s="12" t="s">
        <v>29</v>
      </c>
      <c r="O37" s="11" t="s">
        <v>157</v>
      </c>
      <c r="P37" s="12" t="s">
        <v>29</v>
      </c>
      <c r="Q37" s="13" t="n">
        <v>44690.4861805556</v>
      </c>
      <c r="R37" s="11" t="s">
        <v>38</v>
      </c>
      <c r="S37" s="11" t="s">
        <v>156</v>
      </c>
      <c r="T37" s="11" t="s">
        <v>158</v>
      </c>
      <c r="U37" s="11" t="s">
        <v>40</v>
      </c>
      <c r="V37" s="11" t="s">
        <v>30</v>
      </c>
      <c r="W37" s="9" t="n">
        <v>71830708.43</v>
      </c>
      <c r="X37" s="9" t="n">
        <v>0</v>
      </c>
      <c r="Y37" s="9" t="n">
        <v>1</v>
      </c>
    </row>
    <row r="38" customFormat="false" ht="16.7" hidden="false" customHeight="true" outlineLevel="0" collapsed="false">
      <c r="A38" s="11" t="s">
        <v>31</v>
      </c>
      <c r="B38" s="8" t="n">
        <v>44687</v>
      </c>
      <c r="C38" s="9" t="n">
        <v>317</v>
      </c>
      <c r="D38" s="10" t="s">
        <v>32</v>
      </c>
      <c r="E38" s="11" t="s">
        <v>159</v>
      </c>
      <c r="F38" s="13" t="n">
        <v>44687</v>
      </c>
      <c r="G38" s="9" t="n">
        <v>77542126.08</v>
      </c>
      <c r="H38" s="9" t="n">
        <v>0</v>
      </c>
      <c r="I38" s="9" t="n">
        <v>12411043560.53</v>
      </c>
      <c r="J38" s="9" t="n">
        <v>22362</v>
      </c>
      <c r="K38" s="11" t="s">
        <v>152</v>
      </c>
      <c r="L38" s="11" t="s">
        <v>153</v>
      </c>
      <c r="M38" s="11" t="s">
        <v>36</v>
      </c>
      <c r="N38" s="12" t="s">
        <v>29</v>
      </c>
      <c r="O38" s="11" t="s">
        <v>160</v>
      </c>
      <c r="P38" s="12" t="s">
        <v>29</v>
      </c>
      <c r="Q38" s="13" t="n">
        <v>44690.4882986111</v>
      </c>
      <c r="R38" s="11" t="s">
        <v>38</v>
      </c>
      <c r="S38" s="11" t="s">
        <v>159</v>
      </c>
      <c r="T38" s="11" t="s">
        <v>161</v>
      </c>
      <c r="U38" s="11" t="s">
        <v>40</v>
      </c>
      <c r="V38" s="11" t="s">
        <v>30</v>
      </c>
      <c r="W38" s="9" t="n">
        <v>77542126.08</v>
      </c>
      <c r="X38" s="9" t="n">
        <v>0</v>
      </c>
      <c r="Y38" s="9" t="n">
        <v>1</v>
      </c>
    </row>
    <row r="39" customFormat="false" ht="16.7" hidden="false" customHeight="true" outlineLevel="0" collapsed="false">
      <c r="A39" s="11" t="s">
        <v>31</v>
      </c>
      <c r="B39" s="8" t="n">
        <v>44687</v>
      </c>
      <c r="C39" s="9" t="n">
        <v>319</v>
      </c>
      <c r="D39" s="10" t="s">
        <v>32</v>
      </c>
      <c r="E39" s="11" t="s">
        <v>162</v>
      </c>
      <c r="F39" s="13" t="n">
        <v>44687</v>
      </c>
      <c r="G39" s="9" t="n">
        <v>77542126.08</v>
      </c>
      <c r="H39" s="9" t="n">
        <v>0</v>
      </c>
      <c r="I39" s="9" t="n">
        <v>12488585686.61</v>
      </c>
      <c r="J39" s="9" t="n">
        <v>22362</v>
      </c>
      <c r="K39" s="11" t="s">
        <v>152</v>
      </c>
      <c r="L39" s="11" t="s">
        <v>153</v>
      </c>
      <c r="M39" s="11" t="s">
        <v>36</v>
      </c>
      <c r="N39" s="12" t="s">
        <v>29</v>
      </c>
      <c r="O39" s="11" t="s">
        <v>163</v>
      </c>
      <c r="P39" s="12" t="s">
        <v>29</v>
      </c>
      <c r="Q39" s="13" t="n">
        <v>44690.4945023148</v>
      </c>
      <c r="R39" s="11" t="s">
        <v>38</v>
      </c>
      <c r="S39" s="11" t="s">
        <v>162</v>
      </c>
      <c r="T39" s="11" t="s">
        <v>164</v>
      </c>
      <c r="U39" s="11" t="s">
        <v>40</v>
      </c>
      <c r="V39" s="11" t="s">
        <v>30</v>
      </c>
      <c r="W39" s="9" t="n">
        <v>77542126.08</v>
      </c>
      <c r="X39" s="9" t="n">
        <v>0</v>
      </c>
      <c r="Y39" s="9" t="n">
        <v>1</v>
      </c>
    </row>
    <row r="40" customFormat="false" ht="16.7" hidden="false" customHeight="true" outlineLevel="0" collapsed="false">
      <c r="A40" s="11" t="s">
        <v>31</v>
      </c>
      <c r="B40" s="8" t="n">
        <v>44687</v>
      </c>
      <c r="C40" s="9" t="n">
        <v>320</v>
      </c>
      <c r="D40" s="10" t="s">
        <v>32</v>
      </c>
      <c r="E40" s="11" t="s">
        <v>165</v>
      </c>
      <c r="F40" s="13" t="n">
        <v>44687</v>
      </c>
      <c r="G40" s="9" t="n">
        <v>83884252.08</v>
      </c>
      <c r="H40" s="9" t="n">
        <v>0</v>
      </c>
      <c r="I40" s="9" t="n">
        <v>12572469938.69</v>
      </c>
      <c r="J40" s="9" t="n">
        <v>22362</v>
      </c>
      <c r="K40" s="11" t="s">
        <v>152</v>
      </c>
      <c r="L40" s="11" t="s">
        <v>153</v>
      </c>
      <c r="M40" s="11" t="s">
        <v>36</v>
      </c>
      <c r="N40" s="12" t="s">
        <v>29</v>
      </c>
      <c r="O40" s="11" t="s">
        <v>166</v>
      </c>
      <c r="P40" s="12" t="s">
        <v>29</v>
      </c>
      <c r="Q40" s="13" t="n">
        <v>44690.497025463</v>
      </c>
      <c r="R40" s="11" t="s">
        <v>38</v>
      </c>
      <c r="S40" s="11" t="s">
        <v>165</v>
      </c>
      <c r="T40" s="11" t="s">
        <v>167</v>
      </c>
      <c r="U40" s="11" t="s">
        <v>40</v>
      </c>
      <c r="V40" s="11" t="s">
        <v>30</v>
      </c>
      <c r="W40" s="9" t="n">
        <v>83884252.08</v>
      </c>
      <c r="X40" s="9" t="n">
        <v>0</v>
      </c>
      <c r="Y40" s="9" t="n">
        <v>1</v>
      </c>
    </row>
    <row r="41" customFormat="false" ht="16.7" hidden="false" customHeight="true" outlineLevel="0" collapsed="false">
      <c r="A41" s="11" t="s">
        <v>31</v>
      </c>
      <c r="B41" s="8" t="n">
        <v>44687</v>
      </c>
      <c r="C41" s="9" t="n">
        <v>321</v>
      </c>
      <c r="D41" s="10" t="s">
        <v>32</v>
      </c>
      <c r="E41" s="11" t="s">
        <v>168</v>
      </c>
      <c r="F41" s="13" t="n">
        <v>44687</v>
      </c>
      <c r="G41" s="9" t="n">
        <v>212535832</v>
      </c>
      <c r="H41" s="9" t="n">
        <v>0</v>
      </c>
      <c r="I41" s="9" t="n">
        <v>12785005770.69</v>
      </c>
      <c r="J41" s="9" t="n">
        <v>1964</v>
      </c>
      <c r="K41" s="11" t="s">
        <v>34</v>
      </c>
      <c r="L41" s="11" t="s">
        <v>35</v>
      </c>
      <c r="M41" s="11" t="s">
        <v>36</v>
      </c>
      <c r="N41" s="12" t="s">
        <v>29</v>
      </c>
      <c r="O41" s="11" t="s">
        <v>169</v>
      </c>
      <c r="P41" s="12" t="s">
        <v>29</v>
      </c>
      <c r="Q41" s="13" t="n">
        <v>44690.4990972222</v>
      </c>
      <c r="R41" s="11" t="s">
        <v>38</v>
      </c>
      <c r="S41" s="11" t="s">
        <v>168</v>
      </c>
      <c r="T41" s="11" t="s">
        <v>170</v>
      </c>
      <c r="U41" s="11" t="s">
        <v>40</v>
      </c>
      <c r="V41" s="11" t="s">
        <v>30</v>
      </c>
      <c r="W41" s="9" t="n">
        <v>212535832</v>
      </c>
      <c r="X41" s="9" t="n">
        <v>0</v>
      </c>
      <c r="Y41" s="9" t="n">
        <v>1</v>
      </c>
    </row>
    <row r="42" customFormat="false" ht="16.7" hidden="false" customHeight="true" outlineLevel="0" collapsed="false">
      <c r="A42" s="11" t="s">
        <v>31</v>
      </c>
      <c r="B42" s="8" t="n">
        <v>44690</v>
      </c>
      <c r="C42" s="9" t="n">
        <v>82</v>
      </c>
      <c r="D42" s="10" t="s">
        <v>32</v>
      </c>
      <c r="E42" s="11" t="s">
        <v>171</v>
      </c>
      <c r="F42" s="13" t="n">
        <v>44690</v>
      </c>
      <c r="G42" s="9" t="n">
        <v>87729000</v>
      </c>
      <c r="H42" s="9" t="n">
        <v>0</v>
      </c>
      <c r="I42" s="9" t="n">
        <v>12872734770.69</v>
      </c>
      <c r="J42" s="9" t="n">
        <v>23761</v>
      </c>
      <c r="K42" s="11" t="s">
        <v>104</v>
      </c>
      <c r="L42" s="11" t="s">
        <v>105</v>
      </c>
      <c r="M42" s="11" t="s">
        <v>36</v>
      </c>
      <c r="N42" s="12" t="s">
        <v>29</v>
      </c>
      <c r="O42" s="11" t="s">
        <v>172</v>
      </c>
      <c r="P42" s="12" t="s">
        <v>29</v>
      </c>
      <c r="Q42" s="13" t="n">
        <v>44690.5042939815</v>
      </c>
      <c r="R42" s="11" t="s">
        <v>38</v>
      </c>
      <c r="S42" s="11" t="s">
        <v>171</v>
      </c>
      <c r="T42" s="11" t="s">
        <v>173</v>
      </c>
      <c r="U42" s="11" t="s">
        <v>40</v>
      </c>
      <c r="V42" s="11" t="s">
        <v>30</v>
      </c>
      <c r="W42" s="9" t="n">
        <v>87729000</v>
      </c>
      <c r="X42" s="9" t="n">
        <v>0</v>
      </c>
      <c r="Y42" s="9" t="n">
        <v>1</v>
      </c>
    </row>
    <row r="43" customFormat="false" ht="16.7" hidden="false" customHeight="true" outlineLevel="0" collapsed="false">
      <c r="A43" s="11" t="s">
        <v>31</v>
      </c>
      <c r="B43" s="8" t="n">
        <v>44690</v>
      </c>
      <c r="C43" s="9" t="n">
        <v>92</v>
      </c>
      <c r="D43" s="10" t="s">
        <v>74</v>
      </c>
      <c r="E43" s="11" t="s">
        <v>174</v>
      </c>
      <c r="F43" s="13" t="n">
        <v>44690</v>
      </c>
      <c r="G43" s="9" t="n">
        <v>0</v>
      </c>
      <c r="H43" s="9" t="n">
        <v>49086113</v>
      </c>
      <c r="I43" s="9" t="n">
        <v>12823648657.69</v>
      </c>
      <c r="J43" s="9" t="n">
        <v>61875</v>
      </c>
      <c r="K43" s="11" t="s">
        <v>175</v>
      </c>
      <c r="L43" s="11" t="s">
        <v>176</v>
      </c>
      <c r="M43" s="11" t="s">
        <v>48</v>
      </c>
      <c r="N43" s="12" t="s">
        <v>29</v>
      </c>
      <c r="O43" s="11" t="s">
        <v>177</v>
      </c>
      <c r="P43" s="12" t="s">
        <v>29</v>
      </c>
      <c r="Q43" s="13" t="n">
        <v>44690.5244907407</v>
      </c>
      <c r="R43" s="11" t="s">
        <v>38</v>
      </c>
      <c r="S43" s="11" t="s">
        <v>174</v>
      </c>
      <c r="T43" s="11" t="s">
        <v>178</v>
      </c>
      <c r="U43" s="11" t="s">
        <v>49</v>
      </c>
      <c r="V43" s="11" t="s">
        <v>30</v>
      </c>
      <c r="W43" s="9" t="n">
        <v>0</v>
      </c>
      <c r="X43" s="9" t="n">
        <v>49086113</v>
      </c>
      <c r="Y43" s="9" t="n">
        <v>1</v>
      </c>
    </row>
    <row r="44" customFormat="false" ht="16.7" hidden="false" customHeight="true" outlineLevel="0" collapsed="false">
      <c r="A44" s="11" t="s">
        <v>31</v>
      </c>
      <c r="B44" s="8" t="n">
        <v>44690</v>
      </c>
      <c r="C44" s="9" t="n">
        <v>103</v>
      </c>
      <c r="D44" s="10" t="s">
        <v>44</v>
      </c>
      <c r="E44" s="11" t="s">
        <v>179</v>
      </c>
      <c r="F44" s="13" t="n">
        <v>44690</v>
      </c>
      <c r="G44" s="9" t="n">
        <v>0</v>
      </c>
      <c r="H44" s="9" t="n">
        <v>77542126.08</v>
      </c>
      <c r="I44" s="9" t="n">
        <v>12746106531.61</v>
      </c>
      <c r="J44" s="9" t="n">
        <v>18853</v>
      </c>
      <c r="K44" s="11" t="s">
        <v>180</v>
      </c>
      <c r="L44" s="11" t="s">
        <v>181</v>
      </c>
      <c r="M44" s="11" t="s">
        <v>48</v>
      </c>
      <c r="N44" s="12" t="s">
        <v>29</v>
      </c>
      <c r="O44" s="11" t="s">
        <v>163</v>
      </c>
      <c r="P44" s="12" t="s">
        <v>29</v>
      </c>
      <c r="Q44" s="13" t="n">
        <v>44690.6026736111</v>
      </c>
      <c r="R44" s="11" t="s">
        <v>38</v>
      </c>
      <c r="S44" s="11" t="s">
        <v>179</v>
      </c>
      <c r="T44" s="11" t="s">
        <v>164</v>
      </c>
      <c r="U44" s="11" t="s">
        <v>49</v>
      </c>
      <c r="V44" s="11" t="s">
        <v>30</v>
      </c>
      <c r="W44" s="9" t="n">
        <v>0</v>
      </c>
      <c r="X44" s="9" t="n">
        <v>77542126.08</v>
      </c>
      <c r="Y44" s="9" t="n">
        <v>1</v>
      </c>
    </row>
    <row r="45" customFormat="false" ht="16.7" hidden="false" customHeight="true" outlineLevel="0" collapsed="false">
      <c r="A45" s="11" t="s">
        <v>31</v>
      </c>
      <c r="B45" s="8" t="n">
        <v>44690</v>
      </c>
      <c r="C45" s="9" t="n">
        <v>114</v>
      </c>
      <c r="D45" s="10" t="s">
        <v>44</v>
      </c>
      <c r="E45" s="11" t="s">
        <v>182</v>
      </c>
      <c r="F45" s="13" t="n">
        <v>44690</v>
      </c>
      <c r="G45" s="9" t="n">
        <v>0</v>
      </c>
      <c r="H45" s="9" t="n">
        <v>68116535</v>
      </c>
      <c r="I45" s="9" t="n">
        <v>12677989996.61</v>
      </c>
      <c r="J45" s="9" t="n">
        <v>63090</v>
      </c>
      <c r="K45" s="11" t="s">
        <v>183</v>
      </c>
      <c r="L45" s="11" t="s">
        <v>184</v>
      </c>
      <c r="M45" s="11" t="s">
        <v>48</v>
      </c>
      <c r="N45" s="12" t="s">
        <v>29</v>
      </c>
      <c r="O45" s="11" t="s">
        <v>185</v>
      </c>
      <c r="P45" s="12" t="s">
        <v>29</v>
      </c>
      <c r="Q45" s="13" t="n">
        <v>44690.6156712963</v>
      </c>
      <c r="R45" s="11" t="s">
        <v>38</v>
      </c>
      <c r="S45" s="11" t="s">
        <v>182</v>
      </c>
      <c r="T45" s="11" t="s">
        <v>186</v>
      </c>
      <c r="U45" s="11" t="s">
        <v>49</v>
      </c>
      <c r="V45" s="11" t="s">
        <v>30</v>
      </c>
      <c r="W45" s="9" t="n">
        <v>0</v>
      </c>
      <c r="X45" s="9" t="n">
        <v>68116535</v>
      </c>
      <c r="Y45" s="9" t="n">
        <v>1</v>
      </c>
    </row>
    <row r="46" customFormat="false" ht="16.7" hidden="false" customHeight="true" outlineLevel="0" collapsed="false">
      <c r="A46" s="11" t="s">
        <v>31</v>
      </c>
      <c r="B46" s="8" t="n">
        <v>44690</v>
      </c>
      <c r="C46" s="9" t="n">
        <v>128</v>
      </c>
      <c r="D46" s="10" t="s">
        <v>32</v>
      </c>
      <c r="E46" s="11" t="s">
        <v>187</v>
      </c>
      <c r="F46" s="13" t="n">
        <v>44690</v>
      </c>
      <c r="G46" s="9" t="n">
        <v>41615404</v>
      </c>
      <c r="H46" s="9" t="n">
        <v>0</v>
      </c>
      <c r="I46" s="9" t="n">
        <v>12719605400.61</v>
      </c>
      <c r="J46" s="9" t="n">
        <v>1964</v>
      </c>
      <c r="K46" s="11" t="s">
        <v>34</v>
      </c>
      <c r="L46" s="11" t="s">
        <v>35</v>
      </c>
      <c r="M46" s="11" t="s">
        <v>36</v>
      </c>
      <c r="N46" s="12" t="s">
        <v>29</v>
      </c>
      <c r="O46" s="11" t="s">
        <v>188</v>
      </c>
      <c r="P46" s="12" t="s">
        <v>29</v>
      </c>
      <c r="Q46" s="13" t="n">
        <v>44690.6269328704</v>
      </c>
      <c r="R46" s="11" t="s">
        <v>38</v>
      </c>
      <c r="S46" s="11" t="s">
        <v>187</v>
      </c>
      <c r="T46" s="11" t="s">
        <v>189</v>
      </c>
      <c r="U46" s="11" t="s">
        <v>40</v>
      </c>
      <c r="V46" s="11" t="s">
        <v>30</v>
      </c>
      <c r="W46" s="9" t="n">
        <v>41615404</v>
      </c>
      <c r="X46" s="9" t="n">
        <v>0</v>
      </c>
      <c r="Y46" s="9" t="n">
        <v>1</v>
      </c>
    </row>
    <row r="47" customFormat="false" ht="16.7" hidden="false" customHeight="true" outlineLevel="0" collapsed="false">
      <c r="A47" s="11" t="s">
        <v>31</v>
      </c>
      <c r="B47" s="8" t="n">
        <v>44690</v>
      </c>
      <c r="C47" s="9" t="n">
        <v>137</v>
      </c>
      <c r="D47" s="10" t="s">
        <v>44</v>
      </c>
      <c r="E47" s="11" t="s">
        <v>190</v>
      </c>
      <c r="F47" s="13" t="n">
        <v>44690</v>
      </c>
      <c r="G47" s="9" t="n">
        <v>0</v>
      </c>
      <c r="H47" s="9" t="n">
        <v>41615404</v>
      </c>
      <c r="I47" s="9" t="n">
        <v>12677989996.61</v>
      </c>
      <c r="J47" s="9" t="n">
        <v>63240</v>
      </c>
      <c r="K47" s="11" t="s">
        <v>191</v>
      </c>
      <c r="L47" s="11" t="s">
        <v>192</v>
      </c>
      <c r="M47" s="11" t="s">
        <v>48</v>
      </c>
      <c r="N47" s="12" t="s">
        <v>29</v>
      </c>
      <c r="O47" s="11" t="s">
        <v>188</v>
      </c>
      <c r="P47" s="12" t="s">
        <v>29</v>
      </c>
      <c r="Q47" s="13" t="n">
        <v>44690.6349884259</v>
      </c>
      <c r="R47" s="11" t="s">
        <v>38</v>
      </c>
      <c r="S47" s="11" t="s">
        <v>190</v>
      </c>
      <c r="T47" s="11" t="s">
        <v>189</v>
      </c>
      <c r="U47" s="11" t="s">
        <v>49</v>
      </c>
      <c r="V47" s="11" t="s">
        <v>30</v>
      </c>
      <c r="W47" s="9" t="n">
        <v>0</v>
      </c>
      <c r="X47" s="9" t="n">
        <v>41615404</v>
      </c>
      <c r="Y47" s="9" t="n">
        <v>1</v>
      </c>
    </row>
    <row r="48" customFormat="false" ht="16.7" hidden="false" customHeight="true" outlineLevel="0" collapsed="false">
      <c r="A48" s="11" t="s">
        <v>31</v>
      </c>
      <c r="B48" s="8" t="n">
        <v>44690</v>
      </c>
      <c r="C48" s="9" t="n">
        <v>173</v>
      </c>
      <c r="D48" s="10" t="s">
        <v>44</v>
      </c>
      <c r="E48" s="11" t="s">
        <v>193</v>
      </c>
      <c r="F48" s="13" t="n">
        <v>44690</v>
      </c>
      <c r="G48" s="9" t="n">
        <v>0</v>
      </c>
      <c r="H48" s="9" t="n">
        <v>59758553</v>
      </c>
      <c r="I48" s="9" t="n">
        <v>12618231443.61</v>
      </c>
      <c r="J48" s="9" t="n">
        <v>62217</v>
      </c>
      <c r="K48" s="11" t="s">
        <v>194</v>
      </c>
      <c r="L48" s="11" t="s">
        <v>195</v>
      </c>
      <c r="M48" s="11" t="s">
        <v>48</v>
      </c>
      <c r="N48" s="12" t="s">
        <v>29</v>
      </c>
      <c r="O48" s="11" t="s">
        <v>130</v>
      </c>
      <c r="P48" s="12" t="s">
        <v>29</v>
      </c>
      <c r="Q48" s="13" t="n">
        <v>44690.6545717593</v>
      </c>
      <c r="R48" s="11" t="s">
        <v>38</v>
      </c>
      <c r="S48" s="11" t="s">
        <v>193</v>
      </c>
      <c r="T48" s="11" t="s">
        <v>131</v>
      </c>
      <c r="U48" s="11" t="s">
        <v>49</v>
      </c>
      <c r="V48" s="11" t="s">
        <v>30</v>
      </c>
      <c r="W48" s="9" t="n">
        <v>0</v>
      </c>
      <c r="X48" s="9" t="n">
        <v>59758553</v>
      </c>
      <c r="Y48" s="9" t="n">
        <v>1</v>
      </c>
    </row>
    <row r="49" customFormat="false" ht="16.7" hidden="false" customHeight="true" outlineLevel="0" collapsed="false">
      <c r="A49" s="11" t="s">
        <v>31</v>
      </c>
      <c r="B49" s="8" t="n">
        <v>44690</v>
      </c>
      <c r="C49" s="9" t="n">
        <v>184</v>
      </c>
      <c r="D49" s="10" t="s">
        <v>44</v>
      </c>
      <c r="E49" s="11" t="s">
        <v>196</v>
      </c>
      <c r="F49" s="13" t="n">
        <v>44690</v>
      </c>
      <c r="G49" s="9" t="n">
        <v>0</v>
      </c>
      <c r="H49" s="9" t="n">
        <v>54452313</v>
      </c>
      <c r="I49" s="9" t="n">
        <v>12563779130.61</v>
      </c>
      <c r="J49" s="9" t="n">
        <v>62576</v>
      </c>
      <c r="K49" s="11" t="s">
        <v>197</v>
      </c>
      <c r="L49" s="11" t="s">
        <v>198</v>
      </c>
      <c r="M49" s="11" t="s">
        <v>48</v>
      </c>
      <c r="N49" s="12" t="s">
        <v>29</v>
      </c>
      <c r="O49" s="11" t="s">
        <v>199</v>
      </c>
      <c r="P49" s="12" t="s">
        <v>29</v>
      </c>
      <c r="Q49" s="13" t="n">
        <v>44690.6690393519</v>
      </c>
      <c r="R49" s="11" t="s">
        <v>38</v>
      </c>
      <c r="S49" s="11" t="s">
        <v>196</v>
      </c>
      <c r="T49" s="11" t="s">
        <v>200</v>
      </c>
      <c r="U49" s="11" t="s">
        <v>49</v>
      </c>
      <c r="V49" s="11" t="s">
        <v>30</v>
      </c>
      <c r="W49" s="9" t="n">
        <v>0</v>
      </c>
      <c r="X49" s="9" t="n">
        <v>54452313</v>
      </c>
      <c r="Y49" s="9" t="n">
        <v>1</v>
      </c>
    </row>
    <row r="50" customFormat="false" ht="16.7" hidden="false" customHeight="true" outlineLevel="0" collapsed="false">
      <c r="A50" s="11" t="s">
        <v>31</v>
      </c>
      <c r="B50" s="8" t="n">
        <v>44690</v>
      </c>
      <c r="C50" s="9" t="n">
        <v>197</v>
      </c>
      <c r="D50" s="10" t="s">
        <v>44</v>
      </c>
      <c r="E50" s="11" t="s">
        <v>201</v>
      </c>
      <c r="F50" s="13" t="n">
        <v>44690</v>
      </c>
      <c r="G50" s="9" t="n">
        <v>0</v>
      </c>
      <c r="H50" s="9" t="n">
        <v>68116535.27</v>
      </c>
      <c r="I50" s="9" t="n">
        <v>12495662595.34</v>
      </c>
      <c r="J50" s="9" t="n">
        <v>63191</v>
      </c>
      <c r="K50" s="11" t="s">
        <v>202</v>
      </c>
      <c r="L50" s="11" t="s">
        <v>203</v>
      </c>
      <c r="M50" s="11" t="s">
        <v>48</v>
      </c>
      <c r="N50" s="12" t="s">
        <v>29</v>
      </c>
      <c r="O50" s="11" t="s">
        <v>154</v>
      </c>
      <c r="P50" s="12" t="s">
        <v>29</v>
      </c>
      <c r="Q50" s="13" t="n">
        <v>44690.6870949074</v>
      </c>
      <c r="R50" s="11" t="s">
        <v>38</v>
      </c>
      <c r="S50" s="11" t="s">
        <v>201</v>
      </c>
      <c r="T50" s="11" t="s">
        <v>155</v>
      </c>
      <c r="U50" s="11" t="s">
        <v>49</v>
      </c>
      <c r="V50" s="11" t="s">
        <v>30</v>
      </c>
      <c r="W50" s="9" t="n">
        <v>0</v>
      </c>
      <c r="X50" s="9" t="n">
        <v>68116535.27</v>
      </c>
      <c r="Y50" s="9" t="n">
        <v>1</v>
      </c>
    </row>
    <row r="51" customFormat="false" ht="16.7" hidden="false" customHeight="true" outlineLevel="0" collapsed="false">
      <c r="A51" s="11" t="s">
        <v>31</v>
      </c>
      <c r="B51" s="8" t="n">
        <v>44690</v>
      </c>
      <c r="C51" s="9" t="n">
        <v>260</v>
      </c>
      <c r="D51" s="10" t="s">
        <v>32</v>
      </c>
      <c r="E51" s="11" t="s">
        <v>204</v>
      </c>
      <c r="F51" s="13" t="n">
        <v>44690</v>
      </c>
      <c r="G51" s="9" t="n">
        <v>71142491</v>
      </c>
      <c r="H51" s="9" t="n">
        <v>0</v>
      </c>
      <c r="I51" s="9" t="n">
        <v>12566805086.34</v>
      </c>
      <c r="J51" s="9" t="n">
        <v>1964</v>
      </c>
      <c r="K51" s="11" t="s">
        <v>34</v>
      </c>
      <c r="L51" s="11" t="s">
        <v>35</v>
      </c>
      <c r="M51" s="11" t="s">
        <v>36</v>
      </c>
      <c r="N51" s="12" t="s">
        <v>29</v>
      </c>
      <c r="O51" s="11" t="s">
        <v>205</v>
      </c>
      <c r="P51" s="12" t="s">
        <v>29</v>
      </c>
      <c r="Q51" s="13" t="n">
        <v>44690.7545601852</v>
      </c>
      <c r="R51" s="11" t="s">
        <v>38</v>
      </c>
      <c r="S51" s="11" t="s">
        <v>204</v>
      </c>
      <c r="T51" s="11" t="s">
        <v>206</v>
      </c>
      <c r="U51" s="11" t="s">
        <v>40</v>
      </c>
      <c r="V51" s="11" t="s">
        <v>30</v>
      </c>
      <c r="W51" s="9" t="n">
        <v>71142491</v>
      </c>
      <c r="X51" s="9" t="n">
        <v>0</v>
      </c>
      <c r="Y51" s="9" t="n">
        <v>1</v>
      </c>
    </row>
    <row r="52" customFormat="false" ht="16.7" hidden="false" customHeight="true" outlineLevel="0" collapsed="false">
      <c r="A52" s="11" t="s">
        <v>31</v>
      </c>
      <c r="B52" s="8" t="n">
        <v>44690</v>
      </c>
      <c r="C52" s="9" t="n">
        <v>272</v>
      </c>
      <c r="D52" s="10" t="s">
        <v>32</v>
      </c>
      <c r="E52" s="11" t="s">
        <v>207</v>
      </c>
      <c r="F52" s="13" t="n">
        <v>44690</v>
      </c>
      <c r="G52" s="9" t="n">
        <v>71830708.43</v>
      </c>
      <c r="H52" s="9" t="n">
        <v>0</v>
      </c>
      <c r="I52" s="9" t="n">
        <v>12638635794.77</v>
      </c>
      <c r="J52" s="9" t="n">
        <v>22362</v>
      </c>
      <c r="K52" s="11" t="s">
        <v>152</v>
      </c>
      <c r="L52" s="11" t="s">
        <v>153</v>
      </c>
      <c r="M52" s="11" t="s">
        <v>36</v>
      </c>
      <c r="N52" s="12" t="s">
        <v>29</v>
      </c>
      <c r="O52" s="11" t="s">
        <v>208</v>
      </c>
      <c r="P52" s="12" t="s">
        <v>29</v>
      </c>
      <c r="Q52" s="13" t="n">
        <v>44691.3546643519</v>
      </c>
      <c r="R52" s="11" t="s">
        <v>38</v>
      </c>
      <c r="S52" s="11" t="s">
        <v>207</v>
      </c>
      <c r="T52" s="11" t="s">
        <v>209</v>
      </c>
      <c r="U52" s="11" t="s">
        <v>40</v>
      </c>
      <c r="V52" s="11" t="s">
        <v>30</v>
      </c>
      <c r="W52" s="9" t="n">
        <v>71830708.43</v>
      </c>
      <c r="X52" s="9" t="n">
        <v>0</v>
      </c>
      <c r="Y52" s="9" t="n">
        <v>1</v>
      </c>
    </row>
    <row r="53" customFormat="false" ht="16.7" hidden="false" customHeight="true" outlineLevel="0" collapsed="false">
      <c r="A53" s="11" t="s">
        <v>31</v>
      </c>
      <c r="B53" s="8" t="n">
        <v>44690</v>
      </c>
      <c r="C53" s="9" t="n">
        <v>273</v>
      </c>
      <c r="D53" s="10" t="s">
        <v>32</v>
      </c>
      <c r="E53" s="11" t="s">
        <v>210</v>
      </c>
      <c r="F53" s="13" t="n">
        <v>44690</v>
      </c>
      <c r="G53" s="9" t="n">
        <v>104802756.31</v>
      </c>
      <c r="H53" s="9" t="n">
        <v>0</v>
      </c>
      <c r="I53" s="9" t="n">
        <v>12743438551.08</v>
      </c>
      <c r="J53" s="9" t="n">
        <v>22362</v>
      </c>
      <c r="K53" s="11" t="s">
        <v>152</v>
      </c>
      <c r="L53" s="11" t="s">
        <v>153</v>
      </c>
      <c r="M53" s="11" t="s">
        <v>36</v>
      </c>
      <c r="N53" s="12" t="s">
        <v>29</v>
      </c>
      <c r="O53" s="11" t="s">
        <v>211</v>
      </c>
      <c r="P53" s="12" t="s">
        <v>29</v>
      </c>
      <c r="Q53" s="13" t="n">
        <v>44691.3575578704</v>
      </c>
      <c r="R53" s="11" t="s">
        <v>38</v>
      </c>
      <c r="S53" s="11" t="s">
        <v>210</v>
      </c>
      <c r="T53" s="11" t="s">
        <v>212</v>
      </c>
      <c r="U53" s="11" t="s">
        <v>40</v>
      </c>
      <c r="V53" s="11" t="s">
        <v>30</v>
      </c>
      <c r="W53" s="9" t="n">
        <v>104802756.31</v>
      </c>
      <c r="X53" s="9" t="n">
        <v>0</v>
      </c>
      <c r="Y53" s="9" t="n">
        <v>1</v>
      </c>
    </row>
    <row r="54" customFormat="false" ht="16.7" hidden="false" customHeight="true" outlineLevel="0" collapsed="false">
      <c r="A54" s="11" t="s">
        <v>31</v>
      </c>
      <c r="B54" s="8" t="n">
        <v>44690</v>
      </c>
      <c r="C54" s="9" t="n">
        <v>274</v>
      </c>
      <c r="D54" s="10" t="s">
        <v>32</v>
      </c>
      <c r="E54" s="11" t="s">
        <v>213</v>
      </c>
      <c r="F54" s="13" t="n">
        <v>44690</v>
      </c>
      <c r="G54" s="9" t="n">
        <v>94255905.91</v>
      </c>
      <c r="H54" s="9" t="n">
        <v>0</v>
      </c>
      <c r="I54" s="9" t="n">
        <v>12837694456.99</v>
      </c>
      <c r="J54" s="9" t="n">
        <v>22362</v>
      </c>
      <c r="K54" s="11" t="s">
        <v>152</v>
      </c>
      <c r="L54" s="11" t="s">
        <v>153</v>
      </c>
      <c r="M54" s="11" t="s">
        <v>36</v>
      </c>
      <c r="N54" s="12" t="s">
        <v>29</v>
      </c>
      <c r="O54" s="11" t="s">
        <v>214</v>
      </c>
      <c r="P54" s="12" t="s">
        <v>29</v>
      </c>
      <c r="Q54" s="13" t="n">
        <v>44691.3595023148</v>
      </c>
      <c r="R54" s="11" t="s">
        <v>38</v>
      </c>
      <c r="S54" s="11" t="s">
        <v>213</v>
      </c>
      <c r="T54" s="11" t="s">
        <v>215</v>
      </c>
      <c r="U54" s="11" t="s">
        <v>40</v>
      </c>
      <c r="V54" s="11" t="s">
        <v>30</v>
      </c>
      <c r="W54" s="9" t="n">
        <v>94255905.91</v>
      </c>
      <c r="X54" s="9" t="n">
        <v>0</v>
      </c>
      <c r="Y54" s="9" t="n">
        <v>1</v>
      </c>
    </row>
    <row r="55" customFormat="false" ht="16.7" hidden="false" customHeight="true" outlineLevel="0" collapsed="false">
      <c r="A55" s="11" t="s">
        <v>31</v>
      </c>
      <c r="B55" s="8" t="n">
        <v>44690</v>
      </c>
      <c r="C55" s="9" t="n">
        <v>275</v>
      </c>
      <c r="D55" s="10" t="s">
        <v>32</v>
      </c>
      <c r="E55" s="11" t="s">
        <v>216</v>
      </c>
      <c r="F55" s="13" t="n">
        <v>44690</v>
      </c>
      <c r="G55" s="9" t="n">
        <v>217091798</v>
      </c>
      <c r="H55" s="9" t="n">
        <v>0</v>
      </c>
      <c r="I55" s="9" t="n">
        <v>13054786254.99</v>
      </c>
      <c r="J55" s="9" t="n">
        <v>1964</v>
      </c>
      <c r="K55" s="11" t="s">
        <v>34</v>
      </c>
      <c r="L55" s="11" t="s">
        <v>35</v>
      </c>
      <c r="M55" s="11" t="s">
        <v>36</v>
      </c>
      <c r="N55" s="12" t="s">
        <v>29</v>
      </c>
      <c r="O55" s="11" t="s">
        <v>217</v>
      </c>
      <c r="P55" s="12" t="s">
        <v>29</v>
      </c>
      <c r="Q55" s="13" t="n">
        <v>44691.3611921296</v>
      </c>
      <c r="R55" s="11" t="s">
        <v>38</v>
      </c>
      <c r="S55" s="11" t="s">
        <v>216</v>
      </c>
      <c r="T55" s="11" t="s">
        <v>218</v>
      </c>
      <c r="U55" s="11" t="s">
        <v>40</v>
      </c>
      <c r="V55" s="11" t="s">
        <v>30</v>
      </c>
      <c r="W55" s="9" t="n">
        <v>217091798</v>
      </c>
      <c r="X55" s="9" t="n">
        <v>0</v>
      </c>
      <c r="Y55" s="9" t="n">
        <v>1</v>
      </c>
    </row>
    <row r="56" customFormat="false" ht="16.7" hidden="false" customHeight="true" outlineLevel="0" collapsed="false">
      <c r="A56" s="11" t="s">
        <v>31</v>
      </c>
      <c r="B56" s="8" t="n">
        <v>44690</v>
      </c>
      <c r="C56" s="9" t="n">
        <v>305</v>
      </c>
      <c r="D56" s="10" t="s">
        <v>32</v>
      </c>
      <c r="E56" s="11" t="s">
        <v>219</v>
      </c>
      <c r="F56" s="13" t="n">
        <v>44690</v>
      </c>
      <c r="G56" s="9" t="n">
        <v>234756000</v>
      </c>
      <c r="H56" s="9" t="n">
        <v>0</v>
      </c>
      <c r="I56" s="9" t="n">
        <v>13289542254.99</v>
      </c>
      <c r="J56" s="9" t="n">
        <v>23761</v>
      </c>
      <c r="K56" s="11" t="s">
        <v>104</v>
      </c>
      <c r="L56" s="11" t="s">
        <v>105</v>
      </c>
      <c r="M56" s="11" t="s">
        <v>36</v>
      </c>
      <c r="N56" s="12" t="s">
        <v>29</v>
      </c>
      <c r="O56" s="11" t="s">
        <v>220</v>
      </c>
      <c r="P56" s="12" t="s">
        <v>29</v>
      </c>
      <c r="Q56" s="13" t="n">
        <v>44692.3545601852</v>
      </c>
      <c r="R56" s="11" t="s">
        <v>38</v>
      </c>
      <c r="S56" s="11" t="s">
        <v>219</v>
      </c>
      <c r="T56" s="11" t="s">
        <v>221</v>
      </c>
      <c r="U56" s="11" t="s">
        <v>40</v>
      </c>
      <c r="V56" s="11" t="s">
        <v>30</v>
      </c>
      <c r="W56" s="9" t="n">
        <v>234756000</v>
      </c>
      <c r="X56" s="9" t="n">
        <v>0</v>
      </c>
      <c r="Y56" s="9" t="n">
        <v>1</v>
      </c>
    </row>
    <row r="57" customFormat="false" ht="16.7" hidden="false" customHeight="true" outlineLevel="0" collapsed="false">
      <c r="A57" s="11" t="s">
        <v>31</v>
      </c>
      <c r="B57" s="8" t="n">
        <v>44691</v>
      </c>
      <c r="C57" s="9" t="n">
        <v>22</v>
      </c>
      <c r="D57" s="10" t="s">
        <v>32</v>
      </c>
      <c r="E57" s="11" t="s">
        <v>222</v>
      </c>
      <c r="F57" s="13" t="n">
        <v>44691</v>
      </c>
      <c r="G57" s="9" t="n">
        <v>41315369</v>
      </c>
      <c r="H57" s="9" t="n">
        <v>0</v>
      </c>
      <c r="I57" s="9" t="n">
        <v>13330857623.99</v>
      </c>
      <c r="J57" s="9" t="n">
        <v>4520</v>
      </c>
      <c r="K57" s="11" t="s">
        <v>138</v>
      </c>
      <c r="L57" s="11" t="s">
        <v>139</v>
      </c>
      <c r="M57" s="11" t="s">
        <v>36</v>
      </c>
      <c r="N57" s="12" t="s">
        <v>29</v>
      </c>
      <c r="O57" s="11" t="s">
        <v>223</v>
      </c>
      <c r="P57" s="12" t="s">
        <v>29</v>
      </c>
      <c r="Q57" s="13" t="n">
        <v>44691.3780324074</v>
      </c>
      <c r="R57" s="11" t="s">
        <v>38</v>
      </c>
      <c r="S57" s="11" t="s">
        <v>222</v>
      </c>
      <c r="T57" s="11" t="s">
        <v>224</v>
      </c>
      <c r="U57" s="11" t="s">
        <v>40</v>
      </c>
      <c r="V57" s="11" t="s">
        <v>30</v>
      </c>
      <c r="W57" s="9" t="n">
        <v>41315369</v>
      </c>
      <c r="X57" s="9" t="n">
        <v>0</v>
      </c>
      <c r="Y57" s="9" t="n">
        <v>1</v>
      </c>
    </row>
    <row r="58" customFormat="false" ht="16.7" hidden="false" customHeight="true" outlineLevel="0" collapsed="false">
      <c r="A58" s="11" t="s">
        <v>31</v>
      </c>
      <c r="B58" s="8" t="n">
        <v>44691</v>
      </c>
      <c r="C58" s="9" t="n">
        <v>23</v>
      </c>
      <c r="D58" s="10" t="s">
        <v>32</v>
      </c>
      <c r="E58" s="11" t="s">
        <v>225</v>
      </c>
      <c r="F58" s="13" t="n">
        <v>44691</v>
      </c>
      <c r="G58" s="9" t="n">
        <v>45690673</v>
      </c>
      <c r="H58" s="9" t="n">
        <v>0</v>
      </c>
      <c r="I58" s="9" t="n">
        <v>13376548296.99</v>
      </c>
      <c r="J58" s="9" t="n">
        <v>4520</v>
      </c>
      <c r="K58" s="11" t="s">
        <v>138</v>
      </c>
      <c r="L58" s="11" t="s">
        <v>139</v>
      </c>
      <c r="M58" s="11" t="s">
        <v>36</v>
      </c>
      <c r="N58" s="12" t="s">
        <v>29</v>
      </c>
      <c r="O58" s="11" t="s">
        <v>226</v>
      </c>
      <c r="P58" s="12" t="s">
        <v>29</v>
      </c>
      <c r="Q58" s="13" t="n">
        <v>44691.3800810185</v>
      </c>
      <c r="R58" s="11" t="s">
        <v>38</v>
      </c>
      <c r="S58" s="11" t="s">
        <v>225</v>
      </c>
      <c r="T58" s="11" t="s">
        <v>227</v>
      </c>
      <c r="U58" s="11" t="s">
        <v>40</v>
      </c>
      <c r="V58" s="11" t="s">
        <v>30</v>
      </c>
      <c r="W58" s="9" t="n">
        <v>45690673</v>
      </c>
      <c r="X58" s="9" t="n">
        <v>0</v>
      </c>
      <c r="Y58" s="9" t="n">
        <v>1</v>
      </c>
    </row>
    <row r="59" customFormat="false" ht="16.7" hidden="false" customHeight="true" outlineLevel="0" collapsed="false">
      <c r="A59" s="11" t="s">
        <v>31</v>
      </c>
      <c r="B59" s="8" t="n">
        <v>44691</v>
      </c>
      <c r="C59" s="9" t="n">
        <v>25</v>
      </c>
      <c r="D59" s="10" t="s">
        <v>32</v>
      </c>
      <c r="E59" s="11" t="s">
        <v>228</v>
      </c>
      <c r="F59" s="13" t="n">
        <v>44691</v>
      </c>
      <c r="G59" s="9" t="n">
        <v>45690673</v>
      </c>
      <c r="H59" s="9" t="n">
        <v>0</v>
      </c>
      <c r="I59" s="9" t="n">
        <v>13422238969.99</v>
      </c>
      <c r="J59" s="9" t="n">
        <v>4520</v>
      </c>
      <c r="K59" s="11" t="s">
        <v>138</v>
      </c>
      <c r="L59" s="11" t="s">
        <v>139</v>
      </c>
      <c r="M59" s="11" t="s">
        <v>36</v>
      </c>
      <c r="N59" s="12" t="s">
        <v>29</v>
      </c>
      <c r="O59" s="11" t="s">
        <v>229</v>
      </c>
      <c r="P59" s="12" t="s">
        <v>29</v>
      </c>
      <c r="Q59" s="13" t="n">
        <v>44691.3812037037</v>
      </c>
      <c r="R59" s="11" t="s">
        <v>38</v>
      </c>
      <c r="S59" s="11" t="s">
        <v>228</v>
      </c>
      <c r="T59" s="11" t="s">
        <v>230</v>
      </c>
      <c r="U59" s="11" t="s">
        <v>40</v>
      </c>
      <c r="V59" s="11" t="s">
        <v>30</v>
      </c>
      <c r="W59" s="9" t="n">
        <v>45690673</v>
      </c>
      <c r="X59" s="9" t="n">
        <v>0</v>
      </c>
      <c r="Y59" s="9" t="n">
        <v>1</v>
      </c>
    </row>
    <row r="60" customFormat="false" ht="16.7" hidden="false" customHeight="true" outlineLevel="0" collapsed="false">
      <c r="A60" s="11" t="s">
        <v>31</v>
      </c>
      <c r="B60" s="8" t="n">
        <v>44691</v>
      </c>
      <c r="C60" s="9" t="n">
        <v>214</v>
      </c>
      <c r="D60" s="10" t="s">
        <v>44</v>
      </c>
      <c r="E60" s="11" t="s">
        <v>231</v>
      </c>
      <c r="F60" s="13" t="n">
        <v>44691</v>
      </c>
      <c r="G60" s="9" t="n">
        <v>0</v>
      </c>
      <c r="H60" s="9" t="n">
        <v>52051176</v>
      </c>
      <c r="I60" s="9" t="n">
        <v>13370187793.99</v>
      </c>
      <c r="J60" s="9" t="n">
        <v>63281</v>
      </c>
      <c r="K60" s="11" t="s">
        <v>232</v>
      </c>
      <c r="L60" s="11" t="s">
        <v>233</v>
      </c>
      <c r="M60" s="11" t="s">
        <v>48</v>
      </c>
      <c r="N60" s="12" t="s">
        <v>29</v>
      </c>
      <c r="O60" s="11" t="s">
        <v>234</v>
      </c>
      <c r="P60" s="12" t="s">
        <v>29</v>
      </c>
      <c r="Q60" s="13" t="n">
        <v>44691.6157638889</v>
      </c>
      <c r="R60" s="11" t="s">
        <v>38</v>
      </c>
      <c r="S60" s="11" t="s">
        <v>231</v>
      </c>
      <c r="T60" s="11" t="s">
        <v>235</v>
      </c>
      <c r="U60" s="11" t="s">
        <v>49</v>
      </c>
      <c r="V60" s="11" t="s">
        <v>30</v>
      </c>
      <c r="W60" s="9" t="n">
        <v>0</v>
      </c>
      <c r="X60" s="9" t="n">
        <v>52051176</v>
      </c>
      <c r="Y60" s="9" t="n">
        <v>1</v>
      </c>
    </row>
    <row r="61" customFormat="false" ht="16.7" hidden="false" customHeight="true" outlineLevel="0" collapsed="false">
      <c r="A61" s="11" t="s">
        <v>31</v>
      </c>
      <c r="B61" s="8" t="n">
        <v>44691</v>
      </c>
      <c r="C61" s="9" t="n">
        <v>286</v>
      </c>
      <c r="D61" s="10" t="s">
        <v>44</v>
      </c>
      <c r="E61" s="11" t="s">
        <v>236</v>
      </c>
      <c r="F61" s="13" t="n">
        <v>44691</v>
      </c>
      <c r="G61" s="9" t="n">
        <v>0</v>
      </c>
      <c r="H61" s="9" t="n">
        <v>43299796</v>
      </c>
      <c r="I61" s="9" t="n">
        <v>13326887997.99</v>
      </c>
      <c r="J61" s="9" t="n">
        <v>63163</v>
      </c>
      <c r="K61" s="11" t="s">
        <v>237</v>
      </c>
      <c r="L61" s="11" t="s">
        <v>238</v>
      </c>
      <c r="M61" s="11" t="s">
        <v>48</v>
      </c>
      <c r="N61" s="12" t="s">
        <v>29</v>
      </c>
      <c r="O61" s="11" t="s">
        <v>140</v>
      </c>
      <c r="P61" s="12" t="s">
        <v>29</v>
      </c>
      <c r="Q61" s="13" t="n">
        <v>44691.7242476852</v>
      </c>
      <c r="R61" s="11" t="s">
        <v>38</v>
      </c>
      <c r="S61" s="11" t="s">
        <v>236</v>
      </c>
      <c r="T61" s="11" t="s">
        <v>141</v>
      </c>
      <c r="U61" s="11" t="s">
        <v>49</v>
      </c>
      <c r="V61" s="11" t="s">
        <v>30</v>
      </c>
      <c r="W61" s="9" t="n">
        <v>0</v>
      </c>
      <c r="X61" s="9" t="n">
        <v>43299796</v>
      </c>
      <c r="Y61" s="9" t="n">
        <v>1</v>
      </c>
    </row>
    <row r="62" customFormat="false" ht="16.7" hidden="false" customHeight="true" outlineLevel="0" collapsed="false">
      <c r="A62" s="11" t="s">
        <v>31</v>
      </c>
      <c r="B62" s="8" t="n">
        <v>44691</v>
      </c>
      <c r="C62" s="9" t="n">
        <v>302</v>
      </c>
      <c r="D62" s="10" t="s">
        <v>117</v>
      </c>
      <c r="E62" s="11" t="s">
        <v>239</v>
      </c>
      <c r="F62" s="13" t="n">
        <v>44691</v>
      </c>
      <c r="G62" s="9" t="n">
        <v>0</v>
      </c>
      <c r="H62" s="9" t="n">
        <v>57042633</v>
      </c>
      <c r="I62" s="9" t="n">
        <v>13269845364.99</v>
      </c>
      <c r="J62" s="9" t="n">
        <v>62559</v>
      </c>
      <c r="K62" s="11" t="s">
        <v>240</v>
      </c>
      <c r="L62" s="11" t="s">
        <v>241</v>
      </c>
      <c r="M62" s="11" t="s">
        <v>48</v>
      </c>
      <c r="N62" s="12" t="s">
        <v>29</v>
      </c>
      <c r="O62" s="11" t="s">
        <v>242</v>
      </c>
      <c r="P62" s="12" t="s">
        <v>29</v>
      </c>
      <c r="Q62" s="13" t="n">
        <v>44691.7396180556</v>
      </c>
      <c r="R62" s="11" t="s">
        <v>38</v>
      </c>
      <c r="S62" s="11" t="s">
        <v>239</v>
      </c>
      <c r="T62" s="11" t="s">
        <v>243</v>
      </c>
      <c r="U62" s="11" t="s">
        <v>49</v>
      </c>
      <c r="V62" s="11" t="s">
        <v>30</v>
      </c>
      <c r="W62" s="9" t="n">
        <v>0</v>
      </c>
      <c r="X62" s="9" t="n">
        <v>57042633</v>
      </c>
      <c r="Y62" s="9" t="n">
        <v>1</v>
      </c>
    </row>
    <row r="63" customFormat="false" ht="16.7" hidden="false" customHeight="true" outlineLevel="0" collapsed="false">
      <c r="A63" s="11" t="s">
        <v>31</v>
      </c>
      <c r="B63" s="8" t="n">
        <v>44692</v>
      </c>
      <c r="C63" s="9" t="n">
        <v>199</v>
      </c>
      <c r="D63" s="10" t="s">
        <v>97</v>
      </c>
      <c r="E63" s="11" t="s">
        <v>244</v>
      </c>
      <c r="F63" s="13" t="n">
        <v>44692</v>
      </c>
      <c r="G63" s="9" t="n">
        <v>0</v>
      </c>
      <c r="H63" s="9" t="n">
        <v>45690673</v>
      </c>
      <c r="I63" s="9" t="n">
        <v>13224154691.99</v>
      </c>
      <c r="J63" s="9" t="n">
        <v>61532</v>
      </c>
      <c r="K63" s="11" t="s">
        <v>245</v>
      </c>
      <c r="L63" s="11" t="s">
        <v>246</v>
      </c>
      <c r="M63" s="11" t="s">
        <v>48</v>
      </c>
      <c r="N63" s="12" t="s">
        <v>29</v>
      </c>
      <c r="O63" s="11" t="s">
        <v>226</v>
      </c>
      <c r="P63" s="12" t="s">
        <v>29</v>
      </c>
      <c r="Q63" s="13" t="n">
        <v>44692.6241435185</v>
      </c>
      <c r="R63" s="11" t="s">
        <v>38</v>
      </c>
      <c r="S63" s="11" t="s">
        <v>244</v>
      </c>
      <c r="T63" s="11" t="s">
        <v>227</v>
      </c>
      <c r="U63" s="11" t="s">
        <v>49</v>
      </c>
      <c r="V63" s="11" t="s">
        <v>30</v>
      </c>
      <c r="W63" s="9" t="n">
        <v>0</v>
      </c>
      <c r="X63" s="9" t="n">
        <v>45690673</v>
      </c>
      <c r="Y63" s="9" t="n">
        <v>1</v>
      </c>
    </row>
    <row r="64" customFormat="false" ht="16.7" hidden="false" customHeight="true" outlineLevel="0" collapsed="false">
      <c r="A64" s="11" t="s">
        <v>31</v>
      </c>
      <c r="B64" s="8" t="n">
        <v>44692</v>
      </c>
      <c r="C64" s="9" t="n">
        <v>267</v>
      </c>
      <c r="D64" s="10" t="s">
        <v>44</v>
      </c>
      <c r="E64" s="11" t="s">
        <v>247</v>
      </c>
      <c r="F64" s="13" t="n">
        <v>44692</v>
      </c>
      <c r="G64" s="9" t="n">
        <v>0</v>
      </c>
      <c r="H64" s="9" t="n">
        <v>234756000</v>
      </c>
      <c r="I64" s="9" t="n">
        <v>12989398691.99</v>
      </c>
      <c r="J64" s="9" t="n">
        <v>62902</v>
      </c>
      <c r="K64" s="11" t="s">
        <v>248</v>
      </c>
      <c r="L64" s="11" t="s">
        <v>249</v>
      </c>
      <c r="M64" s="11" t="s">
        <v>48</v>
      </c>
      <c r="N64" s="12" t="s">
        <v>29</v>
      </c>
      <c r="O64" s="11" t="s">
        <v>250</v>
      </c>
      <c r="P64" s="12" t="s">
        <v>29</v>
      </c>
      <c r="Q64" s="13" t="n">
        <v>44692.7165625</v>
      </c>
      <c r="R64" s="11" t="s">
        <v>38</v>
      </c>
      <c r="S64" s="11" t="s">
        <v>247</v>
      </c>
      <c r="T64" s="11" t="s">
        <v>251</v>
      </c>
      <c r="U64" s="11" t="s">
        <v>49</v>
      </c>
      <c r="V64" s="11" t="s">
        <v>30</v>
      </c>
      <c r="W64" s="9" t="n">
        <v>0</v>
      </c>
      <c r="X64" s="9" t="n">
        <v>234756000</v>
      </c>
      <c r="Y64" s="9" t="n">
        <v>1</v>
      </c>
    </row>
    <row r="65" customFormat="false" ht="16.7" hidden="false" customHeight="true" outlineLevel="0" collapsed="false">
      <c r="A65" s="11" t="s">
        <v>31</v>
      </c>
      <c r="B65" s="8" t="n">
        <v>44692</v>
      </c>
      <c r="C65" s="9" t="n">
        <v>297</v>
      </c>
      <c r="D65" s="10" t="s">
        <v>32</v>
      </c>
      <c r="E65" s="11" t="s">
        <v>252</v>
      </c>
      <c r="F65" s="13" t="n">
        <v>44692</v>
      </c>
      <c r="G65" s="9" t="n">
        <v>83551181</v>
      </c>
      <c r="H65" s="9" t="n">
        <v>0</v>
      </c>
      <c r="I65" s="9" t="n">
        <v>13072949872.99</v>
      </c>
      <c r="J65" s="9" t="n">
        <v>3848</v>
      </c>
      <c r="K65" s="11" t="s">
        <v>253</v>
      </c>
      <c r="L65" s="11" t="s">
        <v>254</v>
      </c>
      <c r="M65" s="11" t="s">
        <v>36</v>
      </c>
      <c r="N65" s="12" t="s">
        <v>29</v>
      </c>
      <c r="O65" s="11" t="s">
        <v>255</v>
      </c>
      <c r="P65" s="12" t="s">
        <v>29</v>
      </c>
      <c r="Q65" s="13" t="n">
        <v>44693.3860532407</v>
      </c>
      <c r="R65" s="11" t="s">
        <v>38</v>
      </c>
      <c r="S65" s="11" t="s">
        <v>252</v>
      </c>
      <c r="T65" s="11" t="s">
        <v>256</v>
      </c>
      <c r="U65" s="11" t="s">
        <v>40</v>
      </c>
      <c r="V65" s="11" t="s">
        <v>30</v>
      </c>
      <c r="W65" s="9" t="n">
        <v>83551181</v>
      </c>
      <c r="X65" s="9" t="n">
        <v>0</v>
      </c>
      <c r="Y65" s="9" t="n">
        <v>1</v>
      </c>
    </row>
    <row r="66" customFormat="false" ht="16.7" hidden="false" customHeight="true" outlineLevel="0" collapsed="false">
      <c r="A66" s="11" t="s">
        <v>31</v>
      </c>
      <c r="B66" s="8" t="n">
        <v>44692</v>
      </c>
      <c r="C66" s="9" t="n">
        <v>298</v>
      </c>
      <c r="D66" s="10" t="s">
        <v>32</v>
      </c>
      <c r="E66" s="11" t="s">
        <v>257</v>
      </c>
      <c r="F66" s="13" t="n">
        <v>44692</v>
      </c>
      <c r="G66" s="9" t="n">
        <v>99141732</v>
      </c>
      <c r="H66" s="9" t="n">
        <v>0</v>
      </c>
      <c r="I66" s="9" t="n">
        <v>13172091604.99</v>
      </c>
      <c r="J66" s="9" t="n">
        <v>3848</v>
      </c>
      <c r="K66" s="11" t="s">
        <v>253</v>
      </c>
      <c r="L66" s="11" t="s">
        <v>254</v>
      </c>
      <c r="M66" s="11" t="s">
        <v>36</v>
      </c>
      <c r="N66" s="12" t="s">
        <v>29</v>
      </c>
      <c r="O66" s="11" t="s">
        <v>258</v>
      </c>
      <c r="P66" s="12" t="s">
        <v>29</v>
      </c>
      <c r="Q66" s="13" t="n">
        <v>44693.3912152778</v>
      </c>
      <c r="R66" s="11" t="s">
        <v>38</v>
      </c>
      <c r="S66" s="11" t="s">
        <v>257</v>
      </c>
      <c r="T66" s="11" t="s">
        <v>259</v>
      </c>
      <c r="U66" s="11" t="s">
        <v>40</v>
      </c>
      <c r="V66" s="11" t="s">
        <v>30</v>
      </c>
      <c r="W66" s="9" t="n">
        <v>99141732</v>
      </c>
      <c r="X66" s="9" t="n">
        <v>0</v>
      </c>
      <c r="Y66" s="9" t="n">
        <v>1</v>
      </c>
    </row>
    <row r="67" customFormat="false" ht="16.7" hidden="false" customHeight="true" outlineLevel="0" collapsed="false">
      <c r="A67" s="11" t="s">
        <v>31</v>
      </c>
      <c r="B67" s="8" t="n">
        <v>44692</v>
      </c>
      <c r="C67" s="9" t="n">
        <v>299</v>
      </c>
      <c r="D67" s="10" t="s">
        <v>32</v>
      </c>
      <c r="E67" s="11" t="s">
        <v>260</v>
      </c>
      <c r="F67" s="13" t="n">
        <v>44692</v>
      </c>
      <c r="G67" s="9" t="n">
        <v>117566929</v>
      </c>
      <c r="H67" s="9" t="n">
        <v>0</v>
      </c>
      <c r="I67" s="9" t="n">
        <v>13289658533.99</v>
      </c>
      <c r="J67" s="9" t="n">
        <v>3848</v>
      </c>
      <c r="K67" s="11" t="s">
        <v>253</v>
      </c>
      <c r="L67" s="11" t="s">
        <v>254</v>
      </c>
      <c r="M67" s="11" t="s">
        <v>36</v>
      </c>
      <c r="N67" s="12" t="s">
        <v>29</v>
      </c>
      <c r="O67" s="11" t="s">
        <v>261</v>
      </c>
      <c r="P67" s="12" t="s">
        <v>29</v>
      </c>
      <c r="Q67" s="13" t="n">
        <v>44693.3934259259</v>
      </c>
      <c r="R67" s="11" t="s">
        <v>38</v>
      </c>
      <c r="S67" s="11" t="s">
        <v>260</v>
      </c>
      <c r="T67" s="11" t="s">
        <v>262</v>
      </c>
      <c r="U67" s="11" t="s">
        <v>40</v>
      </c>
      <c r="V67" s="11" t="s">
        <v>30</v>
      </c>
      <c r="W67" s="9" t="n">
        <v>117566929</v>
      </c>
      <c r="X67" s="9" t="n">
        <v>0</v>
      </c>
      <c r="Y67" s="9" t="n">
        <v>1</v>
      </c>
    </row>
    <row r="68" customFormat="false" ht="16.7" hidden="false" customHeight="true" outlineLevel="0" collapsed="false">
      <c r="A68" s="11" t="s">
        <v>31</v>
      </c>
      <c r="B68" s="8" t="n">
        <v>44693</v>
      </c>
      <c r="C68" s="9" t="n">
        <v>168</v>
      </c>
      <c r="D68" s="10" t="s">
        <v>44</v>
      </c>
      <c r="E68" s="11" t="s">
        <v>263</v>
      </c>
      <c r="F68" s="13" t="n">
        <v>44693</v>
      </c>
      <c r="G68" s="9" t="n">
        <v>0</v>
      </c>
      <c r="H68" s="9" t="n">
        <v>165283000</v>
      </c>
      <c r="I68" s="9" t="n">
        <v>13124375533.99</v>
      </c>
      <c r="J68" s="9" t="n">
        <v>32734</v>
      </c>
      <c r="K68" s="11" t="s">
        <v>264</v>
      </c>
      <c r="L68" s="11" t="s">
        <v>265</v>
      </c>
      <c r="M68" s="11" t="s">
        <v>48</v>
      </c>
      <c r="N68" s="12" t="s">
        <v>29</v>
      </c>
      <c r="O68" s="11" t="s">
        <v>266</v>
      </c>
      <c r="P68" s="12" t="s">
        <v>29</v>
      </c>
      <c r="Q68" s="13" t="n">
        <v>44693.6119328704</v>
      </c>
      <c r="R68" s="11" t="s">
        <v>38</v>
      </c>
      <c r="S68" s="11" t="s">
        <v>263</v>
      </c>
      <c r="T68" s="11" t="s">
        <v>267</v>
      </c>
      <c r="U68" s="11" t="s">
        <v>49</v>
      </c>
      <c r="V68" s="11" t="s">
        <v>30</v>
      </c>
      <c r="W68" s="9" t="n">
        <v>0</v>
      </c>
      <c r="X68" s="9" t="n">
        <v>165283000</v>
      </c>
      <c r="Y68" s="9" t="n">
        <v>1</v>
      </c>
    </row>
    <row r="69" customFormat="false" ht="16.7" hidden="false" customHeight="true" outlineLevel="0" collapsed="false">
      <c r="A69" s="11" t="s">
        <v>31</v>
      </c>
      <c r="B69" s="8" t="n">
        <v>44693</v>
      </c>
      <c r="C69" s="9" t="n">
        <v>191</v>
      </c>
      <c r="D69" s="10" t="s">
        <v>32</v>
      </c>
      <c r="E69" s="11" t="s">
        <v>268</v>
      </c>
      <c r="F69" s="13" t="n">
        <v>44693</v>
      </c>
      <c r="G69" s="9" t="n">
        <v>72655679</v>
      </c>
      <c r="H69" s="9" t="n">
        <v>0</v>
      </c>
      <c r="I69" s="9" t="n">
        <v>13197031212.99</v>
      </c>
      <c r="J69" s="9" t="n">
        <v>4520</v>
      </c>
      <c r="K69" s="11" t="s">
        <v>138</v>
      </c>
      <c r="L69" s="11" t="s">
        <v>139</v>
      </c>
      <c r="M69" s="11" t="s">
        <v>36</v>
      </c>
      <c r="N69" s="12" t="s">
        <v>29</v>
      </c>
      <c r="O69" s="11" t="s">
        <v>269</v>
      </c>
      <c r="P69" s="12" t="s">
        <v>29</v>
      </c>
      <c r="Q69" s="13" t="n">
        <v>44693.6513194444</v>
      </c>
      <c r="R69" s="11" t="s">
        <v>38</v>
      </c>
      <c r="S69" s="11" t="s">
        <v>268</v>
      </c>
      <c r="T69" s="11" t="s">
        <v>270</v>
      </c>
      <c r="U69" s="11" t="s">
        <v>40</v>
      </c>
      <c r="V69" s="11" t="s">
        <v>30</v>
      </c>
      <c r="W69" s="9" t="n">
        <v>72655679</v>
      </c>
      <c r="X69" s="9" t="n">
        <v>0</v>
      </c>
      <c r="Y69" s="9" t="n">
        <v>1</v>
      </c>
    </row>
    <row r="70" customFormat="false" ht="16.7" hidden="false" customHeight="true" outlineLevel="0" collapsed="false">
      <c r="A70" s="11" t="s">
        <v>31</v>
      </c>
      <c r="B70" s="8" t="n">
        <v>44693</v>
      </c>
      <c r="C70" s="9" t="n">
        <v>208</v>
      </c>
      <c r="D70" s="10" t="s">
        <v>97</v>
      </c>
      <c r="E70" s="11" t="s">
        <v>271</v>
      </c>
      <c r="F70" s="13" t="n">
        <v>44693</v>
      </c>
      <c r="G70" s="9" t="n">
        <v>0</v>
      </c>
      <c r="H70" s="9" t="n">
        <v>41315369</v>
      </c>
      <c r="I70" s="9" t="n">
        <v>13155715843.99</v>
      </c>
      <c r="J70" s="9" t="n">
        <v>62161</v>
      </c>
      <c r="K70" s="11" t="s">
        <v>272</v>
      </c>
      <c r="L70" s="11" t="s">
        <v>273</v>
      </c>
      <c r="M70" s="11" t="s">
        <v>48</v>
      </c>
      <c r="N70" s="12" t="s">
        <v>29</v>
      </c>
      <c r="O70" s="11" t="s">
        <v>223</v>
      </c>
      <c r="P70" s="12" t="s">
        <v>29</v>
      </c>
      <c r="Q70" s="13" t="n">
        <v>44693.6779398148</v>
      </c>
      <c r="R70" s="11" t="s">
        <v>38</v>
      </c>
      <c r="S70" s="11" t="s">
        <v>271</v>
      </c>
      <c r="T70" s="11" t="s">
        <v>224</v>
      </c>
      <c r="U70" s="11" t="s">
        <v>49</v>
      </c>
      <c r="V70" s="11" t="s">
        <v>30</v>
      </c>
      <c r="W70" s="9" t="n">
        <v>0</v>
      </c>
      <c r="X70" s="9" t="n">
        <v>41315369</v>
      </c>
      <c r="Y70" s="9" t="n">
        <v>1</v>
      </c>
    </row>
    <row r="71" customFormat="false" ht="16.7" hidden="false" customHeight="true" outlineLevel="0" collapsed="false">
      <c r="A71" s="11" t="s">
        <v>31</v>
      </c>
      <c r="B71" s="8" t="n">
        <v>44693</v>
      </c>
      <c r="C71" s="9" t="n">
        <v>224</v>
      </c>
      <c r="D71" s="10" t="s">
        <v>44</v>
      </c>
      <c r="E71" s="11" t="s">
        <v>274</v>
      </c>
      <c r="F71" s="13" t="n">
        <v>44693</v>
      </c>
      <c r="G71" s="9" t="n">
        <v>0</v>
      </c>
      <c r="H71" s="9" t="n">
        <v>49086113</v>
      </c>
      <c r="I71" s="9" t="n">
        <v>13106629730.99</v>
      </c>
      <c r="J71" s="9" t="n">
        <v>43470</v>
      </c>
      <c r="K71" s="11" t="s">
        <v>275</v>
      </c>
      <c r="L71" s="11" t="s">
        <v>276</v>
      </c>
      <c r="M71" s="11" t="s">
        <v>48</v>
      </c>
      <c r="N71" s="12" t="s">
        <v>29</v>
      </c>
      <c r="O71" s="11" t="s">
        <v>277</v>
      </c>
      <c r="P71" s="12" t="s">
        <v>29</v>
      </c>
      <c r="Q71" s="13" t="n">
        <v>44693.6928009259</v>
      </c>
      <c r="R71" s="11" t="s">
        <v>38</v>
      </c>
      <c r="S71" s="11" t="s">
        <v>274</v>
      </c>
      <c r="T71" s="11" t="s">
        <v>278</v>
      </c>
      <c r="U71" s="11" t="s">
        <v>49</v>
      </c>
      <c r="V71" s="11" t="s">
        <v>30</v>
      </c>
      <c r="W71" s="9" t="n">
        <v>0</v>
      </c>
      <c r="X71" s="9" t="n">
        <v>49086113</v>
      </c>
      <c r="Y71" s="9" t="n">
        <v>1</v>
      </c>
    </row>
    <row r="72" customFormat="false" ht="16.7" hidden="false" customHeight="true" outlineLevel="0" collapsed="false">
      <c r="A72" s="11" t="s">
        <v>31</v>
      </c>
      <c r="B72" s="8" t="n">
        <v>44693</v>
      </c>
      <c r="C72" s="9" t="n">
        <v>244</v>
      </c>
      <c r="D72" s="10" t="s">
        <v>32</v>
      </c>
      <c r="E72" s="11" t="s">
        <v>279</v>
      </c>
      <c r="F72" s="13" t="n">
        <v>44693</v>
      </c>
      <c r="G72" s="9" t="n">
        <v>42326901</v>
      </c>
      <c r="H72" s="9" t="n">
        <v>0</v>
      </c>
      <c r="I72" s="9" t="n">
        <v>13148956631.99</v>
      </c>
      <c r="J72" s="9" t="n">
        <v>1964</v>
      </c>
      <c r="K72" s="11" t="s">
        <v>34</v>
      </c>
      <c r="L72" s="11" t="s">
        <v>35</v>
      </c>
      <c r="M72" s="11" t="s">
        <v>36</v>
      </c>
      <c r="N72" s="12" t="s">
        <v>29</v>
      </c>
      <c r="O72" s="11" t="s">
        <v>280</v>
      </c>
      <c r="P72" s="12" t="s">
        <v>29</v>
      </c>
      <c r="Q72" s="13" t="n">
        <v>44693.7114930556</v>
      </c>
      <c r="R72" s="11" t="s">
        <v>38</v>
      </c>
      <c r="S72" s="11" t="s">
        <v>279</v>
      </c>
      <c r="T72" s="11" t="s">
        <v>281</v>
      </c>
      <c r="U72" s="11" t="s">
        <v>40</v>
      </c>
      <c r="V72" s="11" t="s">
        <v>30</v>
      </c>
      <c r="W72" s="9" t="n">
        <v>42326901</v>
      </c>
      <c r="X72" s="9" t="n">
        <v>0</v>
      </c>
      <c r="Y72" s="9" t="n">
        <v>1</v>
      </c>
    </row>
    <row r="73" customFormat="false" ht="16.7" hidden="false" customHeight="true" outlineLevel="0" collapsed="false">
      <c r="A73" s="11" t="s">
        <v>31</v>
      </c>
      <c r="B73" s="8" t="n">
        <v>44693</v>
      </c>
      <c r="C73" s="9" t="n">
        <v>246</v>
      </c>
      <c r="D73" s="10" t="s">
        <v>44</v>
      </c>
      <c r="E73" s="11" t="s">
        <v>282</v>
      </c>
      <c r="F73" s="13" t="n">
        <v>44693</v>
      </c>
      <c r="G73" s="9" t="n">
        <v>0</v>
      </c>
      <c r="H73" s="9" t="n">
        <v>42326901</v>
      </c>
      <c r="I73" s="9" t="n">
        <v>13106629730.99</v>
      </c>
      <c r="J73" s="9" t="n">
        <v>63121</v>
      </c>
      <c r="K73" s="11" t="s">
        <v>283</v>
      </c>
      <c r="L73" s="11" t="s">
        <v>284</v>
      </c>
      <c r="M73" s="11" t="s">
        <v>48</v>
      </c>
      <c r="N73" s="12" t="s">
        <v>29</v>
      </c>
      <c r="O73" s="11" t="s">
        <v>280</v>
      </c>
      <c r="P73" s="12" t="s">
        <v>29</v>
      </c>
      <c r="Q73" s="13" t="n">
        <v>44693.7145601852</v>
      </c>
      <c r="R73" s="11" t="s">
        <v>38</v>
      </c>
      <c r="S73" s="11" t="s">
        <v>282</v>
      </c>
      <c r="T73" s="11" t="s">
        <v>281</v>
      </c>
      <c r="U73" s="11" t="s">
        <v>49</v>
      </c>
      <c r="V73" s="11" t="s">
        <v>30</v>
      </c>
      <c r="W73" s="9" t="n">
        <v>0</v>
      </c>
      <c r="X73" s="9" t="n">
        <v>42326901</v>
      </c>
      <c r="Y73" s="9" t="n">
        <v>1</v>
      </c>
    </row>
    <row r="74" customFormat="false" ht="16.7" hidden="false" customHeight="true" outlineLevel="0" collapsed="false">
      <c r="A74" s="11" t="s">
        <v>31</v>
      </c>
      <c r="B74" s="8" t="n">
        <v>44693</v>
      </c>
      <c r="C74" s="9" t="n">
        <v>268</v>
      </c>
      <c r="D74" s="10" t="s">
        <v>285</v>
      </c>
      <c r="E74" s="11" t="s">
        <v>286</v>
      </c>
      <c r="F74" s="13" t="n">
        <v>44693</v>
      </c>
      <c r="G74" s="9" t="n">
        <v>0</v>
      </c>
      <c r="H74" s="9" t="n">
        <v>72655679</v>
      </c>
      <c r="I74" s="9" t="n">
        <v>13033974051.99</v>
      </c>
      <c r="J74" s="9" t="n">
        <v>62690</v>
      </c>
      <c r="K74" s="11" t="s">
        <v>287</v>
      </c>
      <c r="L74" s="11" t="s">
        <v>288</v>
      </c>
      <c r="M74" s="11" t="s">
        <v>48</v>
      </c>
      <c r="N74" s="12" t="s">
        <v>29</v>
      </c>
      <c r="O74" s="11" t="s">
        <v>269</v>
      </c>
      <c r="P74" s="12" t="s">
        <v>29</v>
      </c>
      <c r="Q74" s="13" t="n">
        <v>44693.7325578704</v>
      </c>
      <c r="R74" s="11" t="s">
        <v>38</v>
      </c>
      <c r="S74" s="11" t="s">
        <v>286</v>
      </c>
      <c r="T74" s="11" t="s">
        <v>270</v>
      </c>
      <c r="U74" s="11" t="s">
        <v>49</v>
      </c>
      <c r="V74" s="11" t="s">
        <v>30</v>
      </c>
      <c r="W74" s="9" t="n">
        <v>0</v>
      </c>
      <c r="X74" s="9" t="n">
        <v>72655679</v>
      </c>
      <c r="Y74" s="9" t="n">
        <v>1</v>
      </c>
    </row>
    <row r="75" customFormat="false" ht="16.7" hidden="false" customHeight="true" outlineLevel="0" collapsed="false">
      <c r="A75" s="11" t="s">
        <v>31</v>
      </c>
      <c r="B75" s="8" t="n">
        <v>44693</v>
      </c>
      <c r="C75" s="9" t="n">
        <v>280</v>
      </c>
      <c r="D75" s="10" t="s">
        <v>32</v>
      </c>
      <c r="E75" s="11" t="s">
        <v>289</v>
      </c>
      <c r="F75" s="13" t="n">
        <v>44693</v>
      </c>
      <c r="G75" s="9" t="n">
        <v>77542126.08</v>
      </c>
      <c r="H75" s="9" t="n">
        <v>0</v>
      </c>
      <c r="I75" s="9" t="n">
        <v>13111516178.07</v>
      </c>
      <c r="J75" s="9" t="n">
        <v>22362</v>
      </c>
      <c r="K75" s="11" t="s">
        <v>152</v>
      </c>
      <c r="L75" s="11" t="s">
        <v>153</v>
      </c>
      <c r="M75" s="11" t="s">
        <v>36</v>
      </c>
      <c r="N75" s="12" t="s">
        <v>29</v>
      </c>
      <c r="O75" s="11" t="s">
        <v>290</v>
      </c>
      <c r="P75" s="12" t="s">
        <v>29</v>
      </c>
      <c r="Q75" s="13" t="n">
        <v>44693.749224537</v>
      </c>
      <c r="R75" s="11" t="s">
        <v>38</v>
      </c>
      <c r="S75" s="11" t="s">
        <v>289</v>
      </c>
      <c r="T75" s="11" t="s">
        <v>291</v>
      </c>
      <c r="U75" s="11" t="s">
        <v>40</v>
      </c>
      <c r="V75" s="11" t="s">
        <v>30</v>
      </c>
      <c r="W75" s="9" t="n">
        <v>77542126.08</v>
      </c>
      <c r="X75" s="9" t="n">
        <v>0</v>
      </c>
      <c r="Y75" s="9" t="n">
        <v>1</v>
      </c>
    </row>
    <row r="76" customFormat="false" ht="16.7" hidden="false" customHeight="true" outlineLevel="0" collapsed="false">
      <c r="A76" s="11" t="s">
        <v>31</v>
      </c>
      <c r="B76" s="8" t="n">
        <v>44693</v>
      </c>
      <c r="C76" s="9" t="n">
        <v>292</v>
      </c>
      <c r="D76" s="10" t="s">
        <v>32</v>
      </c>
      <c r="E76" s="11" t="s">
        <v>292</v>
      </c>
      <c r="F76" s="13" t="n">
        <v>44693</v>
      </c>
      <c r="G76" s="9" t="n">
        <v>43038397</v>
      </c>
      <c r="H76" s="9" t="n">
        <v>0</v>
      </c>
      <c r="I76" s="9" t="n">
        <v>13154554575.07</v>
      </c>
      <c r="J76" s="9" t="n">
        <v>1964</v>
      </c>
      <c r="K76" s="11" t="s">
        <v>34</v>
      </c>
      <c r="L76" s="11" t="s">
        <v>35</v>
      </c>
      <c r="M76" s="11" t="s">
        <v>36</v>
      </c>
      <c r="N76" s="12" t="s">
        <v>29</v>
      </c>
      <c r="O76" s="11" t="s">
        <v>293</v>
      </c>
      <c r="P76" s="12" t="s">
        <v>29</v>
      </c>
      <c r="Q76" s="13" t="n">
        <v>44694.3631018519</v>
      </c>
      <c r="R76" s="11" t="s">
        <v>38</v>
      </c>
      <c r="S76" s="11" t="s">
        <v>292</v>
      </c>
      <c r="T76" s="11" t="s">
        <v>294</v>
      </c>
      <c r="U76" s="11" t="s">
        <v>40</v>
      </c>
      <c r="V76" s="11" t="s">
        <v>30</v>
      </c>
      <c r="W76" s="9" t="n">
        <v>43038397</v>
      </c>
      <c r="X76" s="9" t="n">
        <v>0</v>
      </c>
      <c r="Y76" s="9" t="n">
        <v>1</v>
      </c>
    </row>
    <row r="77" customFormat="false" ht="16.7" hidden="false" customHeight="true" outlineLevel="0" collapsed="false">
      <c r="A77" s="11" t="s">
        <v>31</v>
      </c>
      <c r="B77" s="8" t="n">
        <v>44693</v>
      </c>
      <c r="C77" s="9" t="n">
        <v>293</v>
      </c>
      <c r="D77" s="10" t="s">
        <v>32</v>
      </c>
      <c r="E77" s="11" t="s">
        <v>295</v>
      </c>
      <c r="F77" s="13" t="n">
        <v>44693</v>
      </c>
      <c r="G77" s="9" t="n">
        <v>43038397</v>
      </c>
      <c r="H77" s="9" t="n">
        <v>0</v>
      </c>
      <c r="I77" s="9" t="n">
        <v>13197592972.07</v>
      </c>
      <c r="J77" s="9" t="n">
        <v>1964</v>
      </c>
      <c r="K77" s="11" t="s">
        <v>34</v>
      </c>
      <c r="L77" s="11" t="s">
        <v>35</v>
      </c>
      <c r="M77" s="11" t="s">
        <v>36</v>
      </c>
      <c r="N77" s="12" t="s">
        <v>29</v>
      </c>
      <c r="O77" s="11" t="s">
        <v>296</v>
      </c>
      <c r="P77" s="12" t="s">
        <v>29</v>
      </c>
      <c r="Q77" s="13" t="n">
        <v>44694.3643518519</v>
      </c>
      <c r="R77" s="11" t="s">
        <v>38</v>
      </c>
      <c r="S77" s="11" t="s">
        <v>295</v>
      </c>
      <c r="T77" s="11" t="s">
        <v>297</v>
      </c>
      <c r="U77" s="11" t="s">
        <v>40</v>
      </c>
      <c r="V77" s="11" t="s">
        <v>30</v>
      </c>
      <c r="W77" s="9" t="n">
        <v>43038397</v>
      </c>
      <c r="X77" s="9" t="n">
        <v>0</v>
      </c>
      <c r="Y77" s="9" t="n">
        <v>1</v>
      </c>
    </row>
    <row r="78" customFormat="false" ht="16.7" hidden="false" customHeight="true" outlineLevel="0" collapsed="false">
      <c r="A78" s="11" t="s">
        <v>31</v>
      </c>
      <c r="B78" s="8" t="n">
        <v>44694</v>
      </c>
      <c r="C78" s="9" t="n">
        <v>79</v>
      </c>
      <c r="D78" s="10" t="s">
        <v>74</v>
      </c>
      <c r="E78" s="11" t="s">
        <v>298</v>
      </c>
      <c r="F78" s="13" t="n">
        <v>44694</v>
      </c>
      <c r="G78" s="9" t="n">
        <v>0</v>
      </c>
      <c r="H78" s="9" t="n">
        <v>71142491</v>
      </c>
      <c r="I78" s="9" t="n">
        <v>13126450481.07</v>
      </c>
      <c r="J78" s="9" t="n">
        <v>62619</v>
      </c>
      <c r="K78" s="11" t="s">
        <v>299</v>
      </c>
      <c r="L78" s="11" t="s">
        <v>300</v>
      </c>
      <c r="M78" s="11" t="s">
        <v>48</v>
      </c>
      <c r="N78" s="12" t="s">
        <v>29</v>
      </c>
      <c r="O78" s="11" t="s">
        <v>205</v>
      </c>
      <c r="P78" s="12" t="s">
        <v>29</v>
      </c>
      <c r="Q78" s="13" t="n">
        <v>44694.4620138889</v>
      </c>
      <c r="R78" s="11" t="s">
        <v>38</v>
      </c>
      <c r="S78" s="11" t="s">
        <v>298</v>
      </c>
      <c r="T78" s="11" t="s">
        <v>206</v>
      </c>
      <c r="U78" s="11" t="s">
        <v>49</v>
      </c>
      <c r="V78" s="11" t="s">
        <v>30</v>
      </c>
      <c r="W78" s="9" t="n">
        <v>0</v>
      </c>
      <c r="X78" s="9" t="n">
        <v>71142491</v>
      </c>
      <c r="Y78" s="9" t="n">
        <v>1</v>
      </c>
    </row>
    <row r="79" customFormat="false" ht="16.7" hidden="false" customHeight="true" outlineLevel="0" collapsed="false">
      <c r="A79" s="11" t="s">
        <v>31</v>
      </c>
      <c r="B79" s="8" t="n">
        <v>44694</v>
      </c>
      <c r="C79" s="9" t="n">
        <v>229</v>
      </c>
      <c r="D79" s="10" t="s">
        <v>44</v>
      </c>
      <c r="E79" s="11" t="s">
        <v>301</v>
      </c>
      <c r="F79" s="13" t="n">
        <v>44694</v>
      </c>
      <c r="G79" s="9" t="n">
        <v>0</v>
      </c>
      <c r="H79" s="9" t="n">
        <v>87729000</v>
      </c>
      <c r="I79" s="9" t="n">
        <v>13038721481.07</v>
      </c>
      <c r="J79" s="9" t="n">
        <v>63192</v>
      </c>
      <c r="K79" s="11" t="s">
        <v>302</v>
      </c>
      <c r="L79" s="11" t="s">
        <v>303</v>
      </c>
      <c r="M79" s="11" t="s">
        <v>48</v>
      </c>
      <c r="N79" s="12" t="s">
        <v>29</v>
      </c>
      <c r="O79" s="11" t="s">
        <v>172</v>
      </c>
      <c r="P79" s="12" t="s">
        <v>29</v>
      </c>
      <c r="Q79" s="13" t="n">
        <v>44694.6678125</v>
      </c>
      <c r="R79" s="11" t="s">
        <v>38</v>
      </c>
      <c r="S79" s="11" t="s">
        <v>301</v>
      </c>
      <c r="T79" s="11" t="s">
        <v>173</v>
      </c>
      <c r="U79" s="11" t="s">
        <v>49</v>
      </c>
      <c r="V79" s="11" t="s">
        <v>30</v>
      </c>
      <c r="W79" s="9" t="n">
        <v>0</v>
      </c>
      <c r="X79" s="9" t="n">
        <v>87729000</v>
      </c>
      <c r="Y79" s="9" t="n">
        <v>1</v>
      </c>
    </row>
    <row r="80" customFormat="false" ht="16.7" hidden="false" customHeight="true" outlineLevel="0" collapsed="false">
      <c r="A80" s="11" t="s">
        <v>31</v>
      </c>
      <c r="B80" s="8" t="n">
        <v>44697</v>
      </c>
      <c r="C80" s="9" t="n">
        <v>99</v>
      </c>
      <c r="D80" s="10" t="s">
        <v>44</v>
      </c>
      <c r="E80" s="11" t="s">
        <v>304</v>
      </c>
      <c r="F80" s="13" t="n">
        <v>44697</v>
      </c>
      <c r="G80" s="9" t="n">
        <v>0</v>
      </c>
      <c r="H80" s="9" t="n">
        <v>62610236.16</v>
      </c>
      <c r="I80" s="9" t="n">
        <v>12976111244.91</v>
      </c>
      <c r="J80" s="9" t="n">
        <v>1459</v>
      </c>
      <c r="K80" s="11" t="s">
        <v>305</v>
      </c>
      <c r="L80" s="11" t="s">
        <v>306</v>
      </c>
      <c r="M80" s="11" t="s">
        <v>48</v>
      </c>
      <c r="N80" s="12" t="s">
        <v>29</v>
      </c>
      <c r="O80" s="11" t="s">
        <v>307</v>
      </c>
      <c r="P80" s="12" t="s">
        <v>29</v>
      </c>
      <c r="Q80" s="13" t="n">
        <v>44697.583912037</v>
      </c>
      <c r="R80" s="11" t="s">
        <v>38</v>
      </c>
      <c r="S80" s="11" t="s">
        <v>304</v>
      </c>
      <c r="T80" s="11" t="s">
        <v>308</v>
      </c>
      <c r="U80" s="11" t="s">
        <v>49</v>
      </c>
      <c r="V80" s="11" t="s">
        <v>30</v>
      </c>
      <c r="W80" s="9" t="n">
        <v>0</v>
      </c>
      <c r="X80" s="9" t="n">
        <v>62610236.16</v>
      </c>
      <c r="Y80" s="9" t="n">
        <v>1</v>
      </c>
    </row>
    <row r="81" customFormat="false" ht="16.7" hidden="false" customHeight="true" outlineLevel="0" collapsed="false">
      <c r="A81" s="11" t="s">
        <v>31</v>
      </c>
      <c r="B81" s="8" t="n">
        <v>44697</v>
      </c>
      <c r="C81" s="9" t="n">
        <v>109</v>
      </c>
      <c r="D81" s="10" t="s">
        <v>32</v>
      </c>
      <c r="E81" s="11" t="s">
        <v>309</v>
      </c>
      <c r="F81" s="13" t="n">
        <v>44697</v>
      </c>
      <c r="G81" s="9" t="n">
        <v>36009041</v>
      </c>
      <c r="H81" s="9" t="n">
        <v>0</v>
      </c>
      <c r="I81" s="9" t="n">
        <v>13012120285.91</v>
      </c>
      <c r="J81" s="9" t="n">
        <v>4520</v>
      </c>
      <c r="K81" s="11" t="s">
        <v>138</v>
      </c>
      <c r="L81" s="11" t="s">
        <v>139</v>
      </c>
      <c r="M81" s="11" t="s">
        <v>36</v>
      </c>
      <c r="N81" s="12" t="s">
        <v>29</v>
      </c>
      <c r="O81" s="11" t="s">
        <v>310</v>
      </c>
      <c r="P81" s="12" t="s">
        <v>29</v>
      </c>
      <c r="Q81" s="13" t="n">
        <v>44697.6028356482</v>
      </c>
      <c r="R81" s="11" t="s">
        <v>38</v>
      </c>
      <c r="S81" s="11" t="s">
        <v>309</v>
      </c>
      <c r="T81" s="11" t="s">
        <v>311</v>
      </c>
      <c r="U81" s="11" t="s">
        <v>40</v>
      </c>
      <c r="V81" s="11" t="s">
        <v>30</v>
      </c>
      <c r="W81" s="9" t="n">
        <v>36009041</v>
      </c>
      <c r="X81" s="9" t="n">
        <v>0</v>
      </c>
      <c r="Y81" s="9" t="n">
        <v>1</v>
      </c>
    </row>
    <row r="82" customFormat="false" ht="16.7" hidden="false" customHeight="true" outlineLevel="0" collapsed="false">
      <c r="A82" s="11" t="s">
        <v>31</v>
      </c>
      <c r="B82" s="8" t="n">
        <v>44697</v>
      </c>
      <c r="C82" s="9" t="n">
        <v>277</v>
      </c>
      <c r="D82" s="10" t="s">
        <v>32</v>
      </c>
      <c r="E82" s="11" t="s">
        <v>312</v>
      </c>
      <c r="F82" s="13" t="n">
        <v>44697</v>
      </c>
      <c r="G82" s="9" t="n">
        <v>0</v>
      </c>
      <c r="H82" s="9" t="n">
        <v>37904637</v>
      </c>
      <c r="I82" s="9" t="n">
        <v>12974215648.91</v>
      </c>
      <c r="J82" s="9" t="n">
        <v>4520</v>
      </c>
      <c r="K82" s="11" t="s">
        <v>138</v>
      </c>
      <c r="L82" s="11" t="s">
        <v>139</v>
      </c>
      <c r="M82" s="11" t="s">
        <v>36</v>
      </c>
      <c r="N82" s="12" t="s">
        <v>29</v>
      </c>
      <c r="O82" s="11" t="s">
        <v>143</v>
      </c>
      <c r="P82" s="12" t="s">
        <v>29</v>
      </c>
      <c r="Q82" s="13" t="n">
        <v>44698.3861689815</v>
      </c>
      <c r="R82" s="11" t="s">
        <v>38</v>
      </c>
      <c r="S82" s="11" t="s">
        <v>312</v>
      </c>
      <c r="T82" s="11" t="s">
        <v>144</v>
      </c>
      <c r="U82" s="11" t="s">
        <v>40</v>
      </c>
      <c r="V82" s="11" t="s">
        <v>30</v>
      </c>
      <c r="W82" s="9" t="n">
        <v>0</v>
      </c>
      <c r="X82" s="9" t="n">
        <v>37904637</v>
      </c>
      <c r="Y82" s="9" t="n">
        <v>1</v>
      </c>
    </row>
    <row r="83" customFormat="false" ht="16.7" hidden="false" customHeight="true" outlineLevel="0" collapsed="false">
      <c r="A83" s="11" t="s">
        <v>31</v>
      </c>
      <c r="B83" s="8" t="n">
        <v>44697</v>
      </c>
      <c r="C83" s="9" t="n">
        <v>278</v>
      </c>
      <c r="D83" s="10" t="s">
        <v>32</v>
      </c>
      <c r="E83" s="11" t="s">
        <v>313</v>
      </c>
      <c r="F83" s="13" t="n">
        <v>44697</v>
      </c>
      <c r="G83" s="9" t="n">
        <v>77542126.08</v>
      </c>
      <c r="H83" s="9" t="n">
        <v>0</v>
      </c>
      <c r="I83" s="9" t="n">
        <v>13051757774.99</v>
      </c>
      <c r="J83" s="9" t="n">
        <v>22362</v>
      </c>
      <c r="K83" s="11" t="s">
        <v>152</v>
      </c>
      <c r="L83" s="11" t="s">
        <v>153</v>
      </c>
      <c r="M83" s="11" t="s">
        <v>36</v>
      </c>
      <c r="N83" s="12" t="s">
        <v>29</v>
      </c>
      <c r="O83" s="11" t="s">
        <v>314</v>
      </c>
      <c r="P83" s="12" t="s">
        <v>29</v>
      </c>
      <c r="Q83" s="13" t="n">
        <v>44698.3883101852</v>
      </c>
      <c r="R83" s="11" t="s">
        <v>38</v>
      </c>
      <c r="S83" s="11" t="s">
        <v>313</v>
      </c>
      <c r="T83" s="11" t="s">
        <v>315</v>
      </c>
      <c r="U83" s="11" t="s">
        <v>40</v>
      </c>
      <c r="V83" s="11" t="s">
        <v>30</v>
      </c>
      <c r="W83" s="9" t="n">
        <v>77542126.08</v>
      </c>
      <c r="X83" s="9" t="n">
        <v>0</v>
      </c>
      <c r="Y83" s="9" t="n">
        <v>1</v>
      </c>
    </row>
    <row r="84" customFormat="false" ht="16.7" hidden="false" customHeight="true" outlineLevel="0" collapsed="false">
      <c r="A84" s="11" t="s">
        <v>31</v>
      </c>
      <c r="B84" s="8" t="n">
        <v>44697</v>
      </c>
      <c r="C84" s="9" t="n">
        <v>279</v>
      </c>
      <c r="D84" s="10" t="s">
        <v>32</v>
      </c>
      <c r="E84" s="11" t="s">
        <v>316</v>
      </c>
      <c r="F84" s="13" t="n">
        <v>44697</v>
      </c>
      <c r="G84" s="9" t="n">
        <v>48401574.8</v>
      </c>
      <c r="H84" s="9" t="n">
        <v>0</v>
      </c>
      <c r="I84" s="9" t="n">
        <v>13100159349.79</v>
      </c>
      <c r="J84" s="9" t="n">
        <v>22362</v>
      </c>
      <c r="K84" s="11" t="s">
        <v>152</v>
      </c>
      <c r="L84" s="11" t="s">
        <v>153</v>
      </c>
      <c r="M84" s="11" t="s">
        <v>36</v>
      </c>
      <c r="N84" s="12" t="s">
        <v>29</v>
      </c>
      <c r="O84" s="11" t="s">
        <v>317</v>
      </c>
      <c r="P84" s="12" t="s">
        <v>29</v>
      </c>
      <c r="Q84" s="13" t="n">
        <v>44698.3903125</v>
      </c>
      <c r="R84" s="11" t="s">
        <v>38</v>
      </c>
      <c r="S84" s="11" t="s">
        <v>316</v>
      </c>
      <c r="T84" s="11" t="s">
        <v>318</v>
      </c>
      <c r="U84" s="11" t="s">
        <v>40</v>
      </c>
      <c r="V84" s="11" t="s">
        <v>30</v>
      </c>
      <c r="W84" s="9" t="n">
        <v>48401574.8</v>
      </c>
      <c r="X84" s="9" t="n">
        <v>0</v>
      </c>
      <c r="Y84" s="9" t="n">
        <v>1</v>
      </c>
    </row>
    <row r="85" customFormat="false" ht="16.7" hidden="false" customHeight="true" outlineLevel="0" collapsed="false">
      <c r="A85" s="11" t="s">
        <v>31</v>
      </c>
      <c r="B85" s="8" t="n">
        <v>44698</v>
      </c>
      <c r="C85" s="9" t="n">
        <v>2</v>
      </c>
      <c r="D85" s="10" t="s">
        <v>117</v>
      </c>
      <c r="E85" s="11" t="s">
        <v>319</v>
      </c>
      <c r="F85" s="13" t="n">
        <v>44698</v>
      </c>
      <c r="G85" s="9" t="n">
        <v>0</v>
      </c>
      <c r="H85" s="9" t="n">
        <v>104918665</v>
      </c>
      <c r="I85" s="9" t="n">
        <v>12995240684.79</v>
      </c>
      <c r="J85" s="9" t="n">
        <v>63055</v>
      </c>
      <c r="K85" s="11" t="s">
        <v>320</v>
      </c>
      <c r="L85" s="11" t="s">
        <v>321</v>
      </c>
      <c r="M85" s="11" t="s">
        <v>48</v>
      </c>
      <c r="N85" s="12" t="s">
        <v>29</v>
      </c>
      <c r="O85" s="11" t="s">
        <v>322</v>
      </c>
      <c r="P85" s="12" t="s">
        <v>29</v>
      </c>
      <c r="Q85" s="13" t="n">
        <v>44698.3496990741</v>
      </c>
      <c r="R85" s="11" t="s">
        <v>38</v>
      </c>
      <c r="S85" s="11" t="s">
        <v>319</v>
      </c>
      <c r="T85" s="11" t="s">
        <v>323</v>
      </c>
      <c r="U85" s="11" t="s">
        <v>49</v>
      </c>
      <c r="V85" s="11" t="s">
        <v>30</v>
      </c>
      <c r="W85" s="9" t="n">
        <v>0</v>
      </c>
      <c r="X85" s="9" t="n">
        <v>104918665</v>
      </c>
      <c r="Y85" s="9" t="n">
        <v>1</v>
      </c>
    </row>
    <row r="86" customFormat="false" ht="16.7" hidden="false" customHeight="true" outlineLevel="0" collapsed="false">
      <c r="A86" s="11" t="s">
        <v>31</v>
      </c>
      <c r="B86" s="8" t="n">
        <v>44698</v>
      </c>
      <c r="C86" s="9" t="n">
        <v>35</v>
      </c>
      <c r="D86" s="10" t="s">
        <v>44</v>
      </c>
      <c r="E86" s="11" t="s">
        <v>324</v>
      </c>
      <c r="F86" s="13" t="n">
        <v>44698</v>
      </c>
      <c r="G86" s="9" t="n">
        <v>0</v>
      </c>
      <c r="H86" s="9" t="n">
        <v>48401574.8</v>
      </c>
      <c r="I86" s="9" t="n">
        <v>12946839109.99</v>
      </c>
      <c r="J86" s="9" t="n">
        <v>63584</v>
      </c>
      <c r="K86" s="11" t="s">
        <v>325</v>
      </c>
      <c r="L86" s="11" t="s">
        <v>326</v>
      </c>
      <c r="M86" s="11" t="s">
        <v>48</v>
      </c>
      <c r="N86" s="12" t="s">
        <v>29</v>
      </c>
      <c r="O86" s="11" t="s">
        <v>317</v>
      </c>
      <c r="P86" s="12" t="s">
        <v>29</v>
      </c>
      <c r="Q86" s="13" t="n">
        <v>44698.4294791667</v>
      </c>
      <c r="R86" s="11" t="s">
        <v>38</v>
      </c>
      <c r="S86" s="11" t="s">
        <v>324</v>
      </c>
      <c r="T86" s="11" t="s">
        <v>318</v>
      </c>
      <c r="U86" s="11" t="s">
        <v>49</v>
      </c>
      <c r="V86" s="11" t="s">
        <v>30</v>
      </c>
      <c r="W86" s="9" t="n">
        <v>0</v>
      </c>
      <c r="X86" s="9" t="n">
        <v>48401574.8</v>
      </c>
      <c r="Y86" s="9" t="n">
        <v>1</v>
      </c>
    </row>
    <row r="87" customFormat="false" ht="16.7" hidden="false" customHeight="true" outlineLevel="0" collapsed="false">
      <c r="A87" s="11" t="s">
        <v>31</v>
      </c>
      <c r="B87" s="8" t="n">
        <v>44698</v>
      </c>
      <c r="C87" s="9" t="n">
        <v>50</v>
      </c>
      <c r="D87" s="10" t="s">
        <v>44</v>
      </c>
      <c r="E87" s="11" t="s">
        <v>327</v>
      </c>
      <c r="F87" s="13" t="n">
        <v>44698</v>
      </c>
      <c r="G87" s="9" t="n">
        <v>0</v>
      </c>
      <c r="H87" s="9" t="n">
        <v>71830708.43</v>
      </c>
      <c r="I87" s="9" t="n">
        <v>12875008401.56</v>
      </c>
      <c r="J87" s="9" t="n">
        <v>57314</v>
      </c>
      <c r="K87" s="11" t="s">
        <v>328</v>
      </c>
      <c r="L87" s="11" t="s">
        <v>329</v>
      </c>
      <c r="M87" s="11" t="s">
        <v>48</v>
      </c>
      <c r="N87" s="12" t="s">
        <v>29</v>
      </c>
      <c r="O87" s="11" t="s">
        <v>208</v>
      </c>
      <c r="P87" s="12" t="s">
        <v>29</v>
      </c>
      <c r="Q87" s="13" t="n">
        <v>44698.452962963</v>
      </c>
      <c r="R87" s="11" t="s">
        <v>38</v>
      </c>
      <c r="S87" s="11" t="s">
        <v>327</v>
      </c>
      <c r="T87" s="11" t="s">
        <v>209</v>
      </c>
      <c r="U87" s="11" t="s">
        <v>49</v>
      </c>
      <c r="V87" s="11" t="s">
        <v>30</v>
      </c>
      <c r="W87" s="9" t="n">
        <v>0</v>
      </c>
      <c r="X87" s="9" t="n">
        <v>71830708.43</v>
      </c>
      <c r="Y87" s="9" t="n">
        <v>1</v>
      </c>
    </row>
    <row r="88" customFormat="false" ht="16.7" hidden="false" customHeight="true" outlineLevel="0" collapsed="false">
      <c r="A88" s="11" t="s">
        <v>31</v>
      </c>
      <c r="B88" s="8" t="n">
        <v>44698</v>
      </c>
      <c r="C88" s="9" t="n">
        <v>96</v>
      </c>
      <c r="D88" s="10" t="s">
        <v>32</v>
      </c>
      <c r="E88" s="11" t="s">
        <v>330</v>
      </c>
      <c r="F88" s="13" t="n">
        <v>44698</v>
      </c>
      <c r="G88" s="9" t="n">
        <v>87729000</v>
      </c>
      <c r="H88" s="9" t="n">
        <v>0</v>
      </c>
      <c r="I88" s="9" t="n">
        <v>12962737401.56</v>
      </c>
      <c r="J88" s="9" t="n">
        <v>23761</v>
      </c>
      <c r="K88" s="11" t="s">
        <v>104</v>
      </c>
      <c r="L88" s="11" t="s">
        <v>105</v>
      </c>
      <c r="M88" s="11" t="s">
        <v>36</v>
      </c>
      <c r="N88" s="12" t="s">
        <v>29</v>
      </c>
      <c r="O88" s="11" t="s">
        <v>331</v>
      </c>
      <c r="P88" s="12" t="s">
        <v>29</v>
      </c>
      <c r="Q88" s="13" t="n">
        <v>44698.5948611111</v>
      </c>
      <c r="R88" s="11" t="s">
        <v>38</v>
      </c>
      <c r="S88" s="11" t="s">
        <v>330</v>
      </c>
      <c r="T88" s="11" t="s">
        <v>332</v>
      </c>
      <c r="U88" s="11" t="s">
        <v>40</v>
      </c>
      <c r="V88" s="11" t="s">
        <v>30</v>
      </c>
      <c r="W88" s="9" t="n">
        <v>87729000</v>
      </c>
      <c r="X88" s="9" t="n">
        <v>0</v>
      </c>
      <c r="Y88" s="9" t="n">
        <v>1</v>
      </c>
    </row>
    <row r="89" customFormat="false" ht="16.7" hidden="false" customHeight="true" outlineLevel="0" collapsed="false">
      <c r="A89" s="11" t="s">
        <v>31</v>
      </c>
      <c r="B89" s="8" t="n">
        <v>44698</v>
      </c>
      <c r="C89" s="9" t="n">
        <v>99</v>
      </c>
      <c r="D89" s="10" t="s">
        <v>32</v>
      </c>
      <c r="E89" s="11" t="s">
        <v>333</v>
      </c>
      <c r="F89" s="13" t="n">
        <v>44698</v>
      </c>
      <c r="G89" s="9" t="n">
        <v>234756000</v>
      </c>
      <c r="H89" s="9" t="n">
        <v>0</v>
      </c>
      <c r="I89" s="9" t="n">
        <v>13197493401.56</v>
      </c>
      <c r="J89" s="9" t="n">
        <v>23761</v>
      </c>
      <c r="K89" s="11" t="s">
        <v>104</v>
      </c>
      <c r="L89" s="11" t="s">
        <v>105</v>
      </c>
      <c r="M89" s="11" t="s">
        <v>36</v>
      </c>
      <c r="N89" s="12" t="s">
        <v>29</v>
      </c>
      <c r="O89" s="11" t="s">
        <v>334</v>
      </c>
      <c r="P89" s="12" t="s">
        <v>29</v>
      </c>
      <c r="Q89" s="13" t="n">
        <v>44698.5977546296</v>
      </c>
      <c r="R89" s="11" t="s">
        <v>38</v>
      </c>
      <c r="S89" s="11" t="s">
        <v>333</v>
      </c>
      <c r="T89" s="11" t="s">
        <v>335</v>
      </c>
      <c r="U89" s="11" t="s">
        <v>40</v>
      </c>
      <c r="V89" s="11" t="s">
        <v>30</v>
      </c>
      <c r="W89" s="9" t="n">
        <v>234756000</v>
      </c>
      <c r="X89" s="9" t="n">
        <v>0</v>
      </c>
      <c r="Y89" s="9" t="n">
        <v>1</v>
      </c>
    </row>
    <row r="90" customFormat="false" ht="16.7" hidden="false" customHeight="true" outlineLevel="0" collapsed="false">
      <c r="A90" s="11" t="s">
        <v>31</v>
      </c>
      <c r="B90" s="8" t="n">
        <v>44698</v>
      </c>
      <c r="C90" s="9" t="n">
        <v>103</v>
      </c>
      <c r="D90" s="10" t="s">
        <v>32</v>
      </c>
      <c r="E90" s="11" t="s">
        <v>336</v>
      </c>
      <c r="F90" s="13" t="n">
        <v>44698</v>
      </c>
      <c r="G90" s="9" t="n">
        <v>234756000</v>
      </c>
      <c r="H90" s="9" t="n">
        <v>0</v>
      </c>
      <c r="I90" s="9" t="n">
        <v>13432249401.56</v>
      </c>
      <c r="J90" s="9" t="n">
        <v>23761</v>
      </c>
      <c r="K90" s="11" t="s">
        <v>104</v>
      </c>
      <c r="L90" s="11" t="s">
        <v>105</v>
      </c>
      <c r="M90" s="11" t="s">
        <v>36</v>
      </c>
      <c r="N90" s="12" t="s">
        <v>29</v>
      </c>
      <c r="O90" s="11" t="s">
        <v>337</v>
      </c>
      <c r="P90" s="12" t="s">
        <v>29</v>
      </c>
      <c r="Q90" s="13" t="n">
        <v>44698.6009259259</v>
      </c>
      <c r="R90" s="11" t="s">
        <v>38</v>
      </c>
      <c r="S90" s="11" t="s">
        <v>336</v>
      </c>
      <c r="T90" s="11" t="s">
        <v>338</v>
      </c>
      <c r="U90" s="11" t="s">
        <v>40</v>
      </c>
      <c r="V90" s="11" t="s">
        <v>30</v>
      </c>
      <c r="W90" s="9" t="n">
        <v>234756000</v>
      </c>
      <c r="X90" s="9" t="n">
        <v>0</v>
      </c>
      <c r="Y90" s="9" t="n">
        <v>1</v>
      </c>
    </row>
    <row r="91" customFormat="false" ht="16.7" hidden="false" customHeight="true" outlineLevel="0" collapsed="false">
      <c r="A91" s="11" t="s">
        <v>31</v>
      </c>
      <c r="B91" s="8" t="n">
        <v>44698</v>
      </c>
      <c r="C91" s="9" t="n">
        <v>109</v>
      </c>
      <c r="D91" s="10" t="s">
        <v>44</v>
      </c>
      <c r="E91" s="11" t="s">
        <v>339</v>
      </c>
      <c r="F91" s="13" t="n">
        <v>44698</v>
      </c>
      <c r="G91" s="9" t="n">
        <v>0</v>
      </c>
      <c r="H91" s="9" t="n">
        <v>38413672</v>
      </c>
      <c r="I91" s="9" t="n">
        <v>13393835729.56</v>
      </c>
      <c r="J91" s="9" t="n">
        <v>63195</v>
      </c>
      <c r="K91" s="11" t="s">
        <v>340</v>
      </c>
      <c r="L91" s="11" t="s">
        <v>341</v>
      </c>
      <c r="M91" s="11" t="s">
        <v>48</v>
      </c>
      <c r="N91" s="12" t="s">
        <v>29</v>
      </c>
      <c r="O91" s="11" t="s">
        <v>342</v>
      </c>
      <c r="P91" s="12" t="s">
        <v>29</v>
      </c>
      <c r="Q91" s="13" t="n">
        <v>44698.6131597222</v>
      </c>
      <c r="R91" s="11" t="s">
        <v>38</v>
      </c>
      <c r="S91" s="11" t="s">
        <v>339</v>
      </c>
      <c r="T91" s="11" t="s">
        <v>343</v>
      </c>
      <c r="U91" s="11" t="s">
        <v>49</v>
      </c>
      <c r="V91" s="11" t="s">
        <v>30</v>
      </c>
      <c r="W91" s="9" t="n">
        <v>0</v>
      </c>
      <c r="X91" s="9" t="n">
        <v>38413672</v>
      </c>
      <c r="Y91" s="9" t="n">
        <v>1</v>
      </c>
    </row>
    <row r="92" customFormat="false" ht="16.7" hidden="false" customHeight="true" outlineLevel="0" collapsed="false">
      <c r="A92" s="11" t="s">
        <v>31</v>
      </c>
      <c r="B92" s="8" t="n">
        <v>44698</v>
      </c>
      <c r="C92" s="9" t="n">
        <v>121</v>
      </c>
      <c r="D92" s="10" t="s">
        <v>117</v>
      </c>
      <c r="E92" s="11" t="s">
        <v>344</v>
      </c>
      <c r="F92" s="13" t="n">
        <v>44698</v>
      </c>
      <c r="G92" s="9" t="n">
        <v>133233000</v>
      </c>
      <c r="H92" s="9" t="n">
        <v>0</v>
      </c>
      <c r="I92" s="9" t="n">
        <v>13527068729.56</v>
      </c>
      <c r="J92" s="9" t="n">
        <v>61720</v>
      </c>
      <c r="K92" s="11" t="s">
        <v>345</v>
      </c>
      <c r="L92" s="11" t="s">
        <v>346</v>
      </c>
      <c r="M92" s="11" t="s">
        <v>48</v>
      </c>
      <c r="N92" s="12" t="s">
        <v>29</v>
      </c>
      <c r="O92" s="11" t="s">
        <v>347</v>
      </c>
      <c r="P92" s="12" t="s">
        <v>29</v>
      </c>
      <c r="Q92" s="13" t="n">
        <v>44698.6265509259</v>
      </c>
      <c r="R92" s="11" t="s">
        <v>38</v>
      </c>
      <c r="S92" s="11" t="s">
        <v>344</v>
      </c>
      <c r="T92" s="11" t="s">
        <v>348</v>
      </c>
      <c r="U92" s="11" t="s">
        <v>49</v>
      </c>
      <c r="V92" s="11" t="s">
        <v>30</v>
      </c>
      <c r="W92" s="9" t="n">
        <v>133233000</v>
      </c>
      <c r="X92" s="9" t="n">
        <v>0</v>
      </c>
      <c r="Y92" s="9" t="n">
        <v>1</v>
      </c>
    </row>
    <row r="93" customFormat="false" ht="16.7" hidden="false" customHeight="true" outlineLevel="0" collapsed="false">
      <c r="A93" s="11" t="s">
        <v>31</v>
      </c>
      <c r="B93" s="8" t="n">
        <v>44698</v>
      </c>
      <c r="C93" s="9" t="n">
        <v>169</v>
      </c>
      <c r="D93" s="10" t="s">
        <v>117</v>
      </c>
      <c r="E93" s="11" t="s">
        <v>349</v>
      </c>
      <c r="F93" s="13" t="n">
        <v>44698</v>
      </c>
      <c r="G93" s="9" t="n">
        <v>0</v>
      </c>
      <c r="H93" s="9" t="n">
        <v>105689615</v>
      </c>
      <c r="I93" s="9" t="n">
        <v>13421379114.56</v>
      </c>
      <c r="J93" s="9" t="n">
        <v>61008</v>
      </c>
      <c r="K93" s="11" t="s">
        <v>350</v>
      </c>
      <c r="L93" s="11" t="s">
        <v>351</v>
      </c>
      <c r="M93" s="11" t="s">
        <v>48</v>
      </c>
      <c r="N93" s="12" t="s">
        <v>29</v>
      </c>
      <c r="O93" s="11" t="s">
        <v>352</v>
      </c>
      <c r="P93" s="12" t="s">
        <v>29</v>
      </c>
      <c r="Q93" s="13" t="n">
        <v>44698.7043518519</v>
      </c>
      <c r="R93" s="11" t="s">
        <v>38</v>
      </c>
      <c r="S93" s="11" t="s">
        <v>349</v>
      </c>
      <c r="T93" s="11" t="s">
        <v>353</v>
      </c>
      <c r="U93" s="11" t="s">
        <v>49</v>
      </c>
      <c r="V93" s="11" t="s">
        <v>30</v>
      </c>
      <c r="W93" s="9" t="n">
        <v>0</v>
      </c>
      <c r="X93" s="9" t="n">
        <v>105689615</v>
      </c>
      <c r="Y93" s="9" t="n">
        <v>1</v>
      </c>
    </row>
    <row r="94" customFormat="false" ht="16.7" hidden="false" customHeight="true" outlineLevel="0" collapsed="false">
      <c r="A94" s="11" t="s">
        <v>31</v>
      </c>
      <c r="B94" s="8" t="n">
        <v>44698</v>
      </c>
      <c r="C94" s="9" t="n">
        <v>179</v>
      </c>
      <c r="D94" s="10" t="s">
        <v>32</v>
      </c>
      <c r="E94" s="11" t="s">
        <v>354</v>
      </c>
      <c r="F94" s="13" t="n">
        <v>44698</v>
      </c>
      <c r="G94" s="9" t="n">
        <v>48755906</v>
      </c>
      <c r="H94" s="9" t="n">
        <v>0</v>
      </c>
      <c r="I94" s="9" t="n">
        <v>13470135020.56</v>
      </c>
      <c r="J94" s="9" t="n">
        <v>22362</v>
      </c>
      <c r="K94" s="11" t="s">
        <v>152</v>
      </c>
      <c r="L94" s="11" t="s">
        <v>153</v>
      </c>
      <c r="M94" s="11" t="s">
        <v>36</v>
      </c>
      <c r="N94" s="12" t="s">
        <v>29</v>
      </c>
      <c r="O94" s="11" t="s">
        <v>355</v>
      </c>
      <c r="P94" s="12" t="s">
        <v>29</v>
      </c>
      <c r="Q94" s="13" t="n">
        <v>44698.7142708333</v>
      </c>
      <c r="R94" s="11" t="s">
        <v>38</v>
      </c>
      <c r="S94" s="11" t="s">
        <v>354</v>
      </c>
      <c r="T94" s="11" t="s">
        <v>356</v>
      </c>
      <c r="U94" s="11" t="s">
        <v>40</v>
      </c>
      <c r="V94" s="11" t="s">
        <v>30</v>
      </c>
      <c r="W94" s="9" t="n">
        <v>48755906</v>
      </c>
      <c r="X94" s="9" t="n">
        <v>0</v>
      </c>
      <c r="Y94" s="9" t="n">
        <v>1</v>
      </c>
    </row>
    <row r="95" customFormat="false" ht="16.7" hidden="false" customHeight="true" outlineLevel="0" collapsed="false">
      <c r="A95" s="11" t="s">
        <v>31</v>
      </c>
      <c r="B95" s="8" t="n">
        <v>44698</v>
      </c>
      <c r="C95" s="9" t="n">
        <v>199</v>
      </c>
      <c r="D95" s="10" t="s">
        <v>44</v>
      </c>
      <c r="E95" s="11" t="s">
        <v>357</v>
      </c>
      <c r="F95" s="13" t="n">
        <v>44698</v>
      </c>
      <c r="G95" s="9" t="n">
        <v>0</v>
      </c>
      <c r="H95" s="9" t="n">
        <v>48755906</v>
      </c>
      <c r="I95" s="9" t="n">
        <v>13421379114.56</v>
      </c>
      <c r="J95" s="9" t="n">
        <v>62598</v>
      </c>
      <c r="K95" s="11" t="s">
        <v>358</v>
      </c>
      <c r="L95" s="11" t="s">
        <v>359</v>
      </c>
      <c r="M95" s="11" t="s">
        <v>48</v>
      </c>
      <c r="N95" s="12" t="s">
        <v>29</v>
      </c>
      <c r="O95" s="11" t="s">
        <v>355</v>
      </c>
      <c r="P95" s="12" t="s">
        <v>29</v>
      </c>
      <c r="Q95" s="13" t="n">
        <v>44698.725787037</v>
      </c>
      <c r="R95" s="11" t="s">
        <v>38</v>
      </c>
      <c r="S95" s="11" t="s">
        <v>357</v>
      </c>
      <c r="T95" s="11" t="s">
        <v>356</v>
      </c>
      <c r="U95" s="11" t="s">
        <v>49</v>
      </c>
      <c r="V95" s="11" t="s">
        <v>30</v>
      </c>
      <c r="W95" s="9" t="n">
        <v>0</v>
      </c>
      <c r="X95" s="9" t="n">
        <v>48755906</v>
      </c>
      <c r="Y95" s="9" t="n">
        <v>1</v>
      </c>
    </row>
    <row r="96" customFormat="false" ht="16.7" hidden="false" customHeight="true" outlineLevel="0" collapsed="false">
      <c r="A96" s="11" t="s">
        <v>31</v>
      </c>
      <c r="B96" s="8" t="n">
        <v>44698</v>
      </c>
      <c r="C96" s="9" t="n">
        <v>212</v>
      </c>
      <c r="D96" s="10" t="s">
        <v>32</v>
      </c>
      <c r="E96" s="11" t="s">
        <v>360</v>
      </c>
      <c r="F96" s="13" t="n">
        <v>44698</v>
      </c>
      <c r="G96" s="9" t="n">
        <v>53114173</v>
      </c>
      <c r="H96" s="9" t="n">
        <v>0</v>
      </c>
      <c r="I96" s="9" t="n">
        <v>13474493287.56</v>
      </c>
      <c r="J96" s="9" t="n">
        <v>22362</v>
      </c>
      <c r="K96" s="11" t="s">
        <v>152</v>
      </c>
      <c r="L96" s="11" t="s">
        <v>153</v>
      </c>
      <c r="M96" s="11" t="s">
        <v>36</v>
      </c>
      <c r="N96" s="12" t="s">
        <v>29</v>
      </c>
      <c r="O96" s="11" t="s">
        <v>361</v>
      </c>
      <c r="P96" s="12" t="s">
        <v>29</v>
      </c>
      <c r="Q96" s="13" t="n">
        <v>44698.7439814815</v>
      </c>
      <c r="R96" s="11" t="s">
        <v>38</v>
      </c>
      <c r="S96" s="11" t="s">
        <v>360</v>
      </c>
      <c r="T96" s="11" t="s">
        <v>362</v>
      </c>
      <c r="U96" s="11" t="s">
        <v>40</v>
      </c>
      <c r="V96" s="11" t="s">
        <v>30</v>
      </c>
      <c r="W96" s="9" t="n">
        <v>53114173</v>
      </c>
      <c r="X96" s="9" t="n">
        <v>0</v>
      </c>
      <c r="Y96" s="9" t="n">
        <v>1</v>
      </c>
    </row>
    <row r="97" customFormat="false" ht="16.7" hidden="false" customHeight="true" outlineLevel="0" collapsed="false">
      <c r="A97" s="11" t="s">
        <v>31</v>
      </c>
      <c r="B97" s="8" t="n">
        <v>44699</v>
      </c>
      <c r="C97" s="9" t="n">
        <v>66</v>
      </c>
      <c r="D97" s="10" t="s">
        <v>74</v>
      </c>
      <c r="E97" s="11" t="s">
        <v>363</v>
      </c>
      <c r="F97" s="13" t="n">
        <v>44699</v>
      </c>
      <c r="G97" s="9" t="n">
        <v>0</v>
      </c>
      <c r="H97" s="9" t="n">
        <v>49086113</v>
      </c>
      <c r="I97" s="9" t="n">
        <v>13425407174.56</v>
      </c>
      <c r="J97" s="9" t="n">
        <v>63074</v>
      </c>
      <c r="K97" s="11" t="s">
        <v>364</v>
      </c>
      <c r="L97" s="11" t="s">
        <v>365</v>
      </c>
      <c r="M97" s="11" t="s">
        <v>48</v>
      </c>
      <c r="N97" s="12" t="s">
        <v>29</v>
      </c>
      <c r="O97" s="11" t="s">
        <v>366</v>
      </c>
      <c r="P97" s="12" t="s">
        <v>29</v>
      </c>
      <c r="Q97" s="13" t="n">
        <v>44699.4060185185</v>
      </c>
      <c r="R97" s="11" t="s">
        <v>38</v>
      </c>
      <c r="S97" s="11" t="s">
        <v>363</v>
      </c>
      <c r="T97" s="11" t="s">
        <v>367</v>
      </c>
      <c r="U97" s="11" t="s">
        <v>49</v>
      </c>
      <c r="V97" s="11" t="s">
        <v>30</v>
      </c>
      <c r="W97" s="9" t="n">
        <v>0</v>
      </c>
      <c r="X97" s="9" t="n">
        <v>49086113</v>
      </c>
      <c r="Y97" s="9" t="n">
        <v>1</v>
      </c>
    </row>
    <row r="98" customFormat="false" ht="16.7" hidden="false" customHeight="true" outlineLevel="0" collapsed="false">
      <c r="A98" s="11" t="s">
        <v>31</v>
      </c>
      <c r="B98" s="8" t="n">
        <v>44699</v>
      </c>
      <c r="C98" s="9" t="n">
        <v>157</v>
      </c>
      <c r="D98" s="10" t="s">
        <v>117</v>
      </c>
      <c r="E98" s="11" t="s">
        <v>368</v>
      </c>
      <c r="F98" s="13" t="n">
        <v>44699</v>
      </c>
      <c r="G98" s="9" t="n">
        <v>0</v>
      </c>
      <c r="H98" s="9" t="n">
        <v>133233000</v>
      </c>
      <c r="I98" s="9" t="n">
        <v>13292174174.56</v>
      </c>
      <c r="J98" s="9" t="n">
        <v>61720</v>
      </c>
      <c r="K98" s="11" t="s">
        <v>345</v>
      </c>
      <c r="L98" s="11" t="s">
        <v>346</v>
      </c>
      <c r="M98" s="11" t="s">
        <v>48</v>
      </c>
      <c r="N98" s="12" t="s">
        <v>29</v>
      </c>
      <c r="O98" s="11" t="s">
        <v>347</v>
      </c>
      <c r="P98" s="12" t="s">
        <v>29</v>
      </c>
      <c r="Q98" s="13" t="n">
        <v>44699.5659953704</v>
      </c>
      <c r="R98" s="11" t="s">
        <v>38</v>
      </c>
      <c r="S98" s="11" t="s">
        <v>368</v>
      </c>
      <c r="T98" s="11" t="s">
        <v>348</v>
      </c>
      <c r="U98" s="11" t="s">
        <v>49</v>
      </c>
      <c r="V98" s="11" t="s">
        <v>30</v>
      </c>
      <c r="W98" s="9" t="n">
        <v>0</v>
      </c>
      <c r="X98" s="9" t="n">
        <v>133233000</v>
      </c>
      <c r="Y98" s="9" t="n">
        <v>1</v>
      </c>
    </row>
    <row r="99" customFormat="false" ht="16.7" hidden="false" customHeight="true" outlineLevel="0" collapsed="false">
      <c r="A99" s="11" t="s">
        <v>31</v>
      </c>
      <c r="B99" s="8" t="n">
        <v>44699</v>
      </c>
      <c r="C99" s="9" t="n">
        <v>206</v>
      </c>
      <c r="D99" s="10" t="s">
        <v>32</v>
      </c>
      <c r="E99" s="11" t="s">
        <v>369</v>
      </c>
      <c r="F99" s="13" t="n">
        <v>44699</v>
      </c>
      <c r="G99" s="9" t="n">
        <v>87322835</v>
      </c>
      <c r="H99" s="9" t="n">
        <v>0</v>
      </c>
      <c r="I99" s="9" t="n">
        <v>13379497009.56</v>
      </c>
      <c r="J99" s="9" t="n">
        <v>4520</v>
      </c>
      <c r="K99" s="11" t="s">
        <v>138</v>
      </c>
      <c r="L99" s="11" t="s">
        <v>139</v>
      </c>
      <c r="M99" s="11" t="s">
        <v>36</v>
      </c>
      <c r="N99" s="12" t="s">
        <v>29</v>
      </c>
      <c r="O99" s="11" t="s">
        <v>370</v>
      </c>
      <c r="P99" s="12" t="s">
        <v>29</v>
      </c>
      <c r="Q99" s="13" t="n">
        <v>44699.6306018519</v>
      </c>
      <c r="R99" s="11" t="s">
        <v>38</v>
      </c>
      <c r="S99" s="11" t="s">
        <v>369</v>
      </c>
      <c r="T99" s="11" t="s">
        <v>371</v>
      </c>
      <c r="U99" s="11" t="s">
        <v>40</v>
      </c>
      <c r="V99" s="11" t="s">
        <v>30</v>
      </c>
      <c r="W99" s="9" t="n">
        <v>87322835</v>
      </c>
      <c r="X99" s="9" t="n">
        <v>0</v>
      </c>
      <c r="Y99" s="9" t="n">
        <v>1</v>
      </c>
    </row>
    <row r="100" customFormat="false" ht="16.7" hidden="false" customHeight="true" outlineLevel="0" collapsed="false">
      <c r="A100" s="11" t="s">
        <v>31</v>
      </c>
      <c r="B100" s="8" t="n">
        <v>44699</v>
      </c>
      <c r="C100" s="9" t="n">
        <v>214</v>
      </c>
      <c r="D100" s="10" t="s">
        <v>97</v>
      </c>
      <c r="E100" s="11" t="s">
        <v>372</v>
      </c>
      <c r="F100" s="13" t="n">
        <v>44699</v>
      </c>
      <c r="G100" s="9" t="n">
        <v>0</v>
      </c>
      <c r="H100" s="9" t="n">
        <v>234756000</v>
      </c>
      <c r="I100" s="9" t="n">
        <v>13144741009.56</v>
      </c>
      <c r="J100" s="9" t="n">
        <v>38432</v>
      </c>
      <c r="K100" s="11" t="s">
        <v>373</v>
      </c>
      <c r="L100" s="11" t="s">
        <v>374</v>
      </c>
      <c r="M100" s="11" t="s">
        <v>48</v>
      </c>
      <c r="N100" s="12" t="s">
        <v>29</v>
      </c>
      <c r="O100" s="11" t="s">
        <v>375</v>
      </c>
      <c r="P100" s="12" t="s">
        <v>29</v>
      </c>
      <c r="Q100" s="13" t="n">
        <v>44699.650625</v>
      </c>
      <c r="R100" s="11" t="s">
        <v>38</v>
      </c>
      <c r="S100" s="11" t="s">
        <v>372</v>
      </c>
      <c r="T100" s="11" t="s">
        <v>376</v>
      </c>
      <c r="U100" s="11" t="s">
        <v>49</v>
      </c>
      <c r="V100" s="11" t="s">
        <v>30</v>
      </c>
      <c r="W100" s="9" t="n">
        <v>0</v>
      </c>
      <c r="X100" s="9" t="n">
        <v>234756000</v>
      </c>
      <c r="Y100" s="9" t="n">
        <v>1</v>
      </c>
    </row>
    <row r="101" customFormat="false" ht="16.7" hidden="false" customHeight="true" outlineLevel="0" collapsed="false">
      <c r="A101" s="11" t="s">
        <v>31</v>
      </c>
      <c r="B101" s="8" t="n">
        <v>44699</v>
      </c>
      <c r="C101" s="9" t="n">
        <v>310</v>
      </c>
      <c r="D101" s="10" t="s">
        <v>32</v>
      </c>
      <c r="E101" s="11" t="s">
        <v>377</v>
      </c>
      <c r="F101" s="13" t="n">
        <v>44699</v>
      </c>
      <c r="G101" s="9" t="n">
        <v>46595877</v>
      </c>
      <c r="H101" s="9" t="n">
        <v>0</v>
      </c>
      <c r="I101" s="9" t="n">
        <v>13191336886.56</v>
      </c>
      <c r="J101" s="9" t="n">
        <v>1964</v>
      </c>
      <c r="K101" s="11" t="s">
        <v>34</v>
      </c>
      <c r="L101" s="11" t="s">
        <v>35</v>
      </c>
      <c r="M101" s="11" t="s">
        <v>36</v>
      </c>
      <c r="N101" s="12" t="s">
        <v>29</v>
      </c>
      <c r="O101" s="11" t="s">
        <v>378</v>
      </c>
      <c r="P101" s="12" t="s">
        <v>29</v>
      </c>
      <c r="Q101" s="13" t="n">
        <v>44700.4345601852</v>
      </c>
      <c r="R101" s="11" t="s">
        <v>38</v>
      </c>
      <c r="S101" s="11" t="s">
        <v>377</v>
      </c>
      <c r="T101" s="11" t="s">
        <v>379</v>
      </c>
      <c r="U101" s="11" t="s">
        <v>40</v>
      </c>
      <c r="V101" s="11" t="s">
        <v>30</v>
      </c>
      <c r="W101" s="9" t="n">
        <v>46595877</v>
      </c>
      <c r="X101" s="9" t="n">
        <v>0</v>
      </c>
      <c r="Y101" s="9" t="n">
        <v>1</v>
      </c>
    </row>
    <row r="102" customFormat="false" ht="16.7" hidden="false" customHeight="true" outlineLevel="0" collapsed="false">
      <c r="A102" s="11" t="s">
        <v>31</v>
      </c>
      <c r="B102" s="8" t="n">
        <v>44699</v>
      </c>
      <c r="C102" s="9" t="n">
        <v>311</v>
      </c>
      <c r="D102" s="10" t="s">
        <v>32</v>
      </c>
      <c r="E102" s="11" t="s">
        <v>380</v>
      </c>
      <c r="F102" s="13" t="n">
        <v>44699</v>
      </c>
      <c r="G102" s="9" t="n">
        <v>44817137</v>
      </c>
      <c r="H102" s="9" t="n">
        <v>0</v>
      </c>
      <c r="I102" s="9" t="n">
        <v>13236154023.56</v>
      </c>
      <c r="J102" s="9" t="n">
        <v>1964</v>
      </c>
      <c r="K102" s="11" t="s">
        <v>34</v>
      </c>
      <c r="L102" s="11" t="s">
        <v>35</v>
      </c>
      <c r="M102" s="11" t="s">
        <v>36</v>
      </c>
      <c r="N102" s="12" t="s">
        <v>29</v>
      </c>
      <c r="O102" s="11" t="s">
        <v>381</v>
      </c>
      <c r="P102" s="12" t="s">
        <v>29</v>
      </c>
      <c r="Q102" s="13" t="n">
        <v>44700.4356944444</v>
      </c>
      <c r="R102" s="11" t="s">
        <v>38</v>
      </c>
      <c r="S102" s="11" t="s">
        <v>380</v>
      </c>
      <c r="T102" s="11" t="s">
        <v>382</v>
      </c>
      <c r="U102" s="11" t="s">
        <v>40</v>
      </c>
      <c r="V102" s="11" t="s">
        <v>30</v>
      </c>
      <c r="W102" s="9" t="n">
        <v>44817137</v>
      </c>
      <c r="X102" s="9" t="n">
        <v>0</v>
      </c>
      <c r="Y102" s="9" t="n">
        <v>1</v>
      </c>
    </row>
    <row r="103" customFormat="false" ht="16.7" hidden="false" customHeight="true" outlineLevel="0" collapsed="false">
      <c r="A103" s="11" t="s">
        <v>31</v>
      </c>
      <c r="B103" s="8" t="n">
        <v>44699</v>
      </c>
      <c r="C103" s="9" t="n">
        <v>312</v>
      </c>
      <c r="D103" s="10" t="s">
        <v>32</v>
      </c>
      <c r="E103" s="11" t="s">
        <v>383</v>
      </c>
      <c r="F103" s="13" t="n">
        <v>44699</v>
      </c>
      <c r="G103" s="9" t="n">
        <v>44817137</v>
      </c>
      <c r="H103" s="9" t="n">
        <v>0</v>
      </c>
      <c r="I103" s="9" t="n">
        <v>13280971160.56</v>
      </c>
      <c r="J103" s="9" t="n">
        <v>1964</v>
      </c>
      <c r="K103" s="11" t="s">
        <v>34</v>
      </c>
      <c r="L103" s="11" t="s">
        <v>35</v>
      </c>
      <c r="M103" s="11" t="s">
        <v>36</v>
      </c>
      <c r="N103" s="12" t="s">
        <v>29</v>
      </c>
      <c r="O103" s="11" t="s">
        <v>384</v>
      </c>
      <c r="P103" s="12" t="s">
        <v>29</v>
      </c>
      <c r="Q103" s="13" t="n">
        <v>44700.4368171296</v>
      </c>
      <c r="R103" s="11" t="s">
        <v>38</v>
      </c>
      <c r="S103" s="11" t="s">
        <v>383</v>
      </c>
      <c r="T103" s="11" t="s">
        <v>385</v>
      </c>
      <c r="U103" s="11" t="s">
        <v>40</v>
      </c>
      <c r="V103" s="11" t="s">
        <v>30</v>
      </c>
      <c r="W103" s="9" t="n">
        <v>44817137</v>
      </c>
      <c r="X103" s="9" t="n">
        <v>0</v>
      </c>
      <c r="Y103" s="9" t="n">
        <v>1</v>
      </c>
    </row>
    <row r="104" customFormat="false" ht="16.7" hidden="false" customHeight="true" outlineLevel="0" collapsed="false">
      <c r="A104" s="11" t="s">
        <v>31</v>
      </c>
      <c r="B104" s="8" t="n">
        <v>44700</v>
      </c>
      <c r="C104" s="9" t="n">
        <v>1</v>
      </c>
      <c r="D104" s="10" t="s">
        <v>44</v>
      </c>
      <c r="E104" s="11" t="s">
        <v>386</v>
      </c>
      <c r="F104" s="13" t="n">
        <v>44700</v>
      </c>
      <c r="G104" s="9" t="n">
        <v>0</v>
      </c>
      <c r="H104" s="9" t="n">
        <v>273412000</v>
      </c>
      <c r="I104" s="9" t="n">
        <v>13007559160.56</v>
      </c>
      <c r="J104" s="9" t="n">
        <v>9473</v>
      </c>
      <c r="K104" s="11" t="s">
        <v>387</v>
      </c>
      <c r="L104" s="11" t="s">
        <v>388</v>
      </c>
      <c r="M104" s="11" t="s">
        <v>48</v>
      </c>
      <c r="N104" s="12" t="s">
        <v>29</v>
      </c>
      <c r="O104" s="11" t="s">
        <v>389</v>
      </c>
      <c r="P104" s="12" t="s">
        <v>29</v>
      </c>
      <c r="Q104" s="13" t="n">
        <v>44700.3432638889</v>
      </c>
      <c r="R104" s="11" t="s">
        <v>38</v>
      </c>
      <c r="S104" s="11" t="s">
        <v>386</v>
      </c>
      <c r="T104" s="11" t="s">
        <v>390</v>
      </c>
      <c r="U104" s="11" t="s">
        <v>49</v>
      </c>
      <c r="V104" s="11" t="s">
        <v>30</v>
      </c>
      <c r="W104" s="9" t="n">
        <v>0</v>
      </c>
      <c r="X104" s="9" t="n">
        <v>273412000</v>
      </c>
      <c r="Y104" s="9" t="n">
        <v>1</v>
      </c>
    </row>
    <row r="105" customFormat="false" ht="16.7" hidden="false" customHeight="true" outlineLevel="0" collapsed="false">
      <c r="A105" s="11" t="s">
        <v>31</v>
      </c>
      <c r="B105" s="8" t="n">
        <v>44700</v>
      </c>
      <c r="C105" s="9" t="n">
        <v>2</v>
      </c>
      <c r="D105" s="10" t="s">
        <v>44</v>
      </c>
      <c r="E105" s="11" t="s">
        <v>391</v>
      </c>
      <c r="F105" s="13" t="n">
        <v>44700</v>
      </c>
      <c r="G105" s="9" t="n">
        <v>0</v>
      </c>
      <c r="H105" s="9" t="n">
        <v>273412000</v>
      </c>
      <c r="I105" s="9" t="n">
        <v>12734147160.56</v>
      </c>
      <c r="J105" s="9" t="n">
        <v>9473</v>
      </c>
      <c r="K105" s="11" t="s">
        <v>387</v>
      </c>
      <c r="L105" s="11" t="s">
        <v>388</v>
      </c>
      <c r="M105" s="11" t="s">
        <v>48</v>
      </c>
      <c r="N105" s="12" t="s">
        <v>29</v>
      </c>
      <c r="O105" s="11" t="s">
        <v>392</v>
      </c>
      <c r="P105" s="12" t="s">
        <v>29</v>
      </c>
      <c r="Q105" s="13" t="n">
        <v>44700.349537037</v>
      </c>
      <c r="R105" s="11" t="s">
        <v>38</v>
      </c>
      <c r="S105" s="11" t="s">
        <v>391</v>
      </c>
      <c r="T105" s="11" t="s">
        <v>393</v>
      </c>
      <c r="U105" s="11" t="s">
        <v>49</v>
      </c>
      <c r="V105" s="11" t="s">
        <v>30</v>
      </c>
      <c r="W105" s="9" t="n">
        <v>0</v>
      </c>
      <c r="X105" s="9" t="n">
        <v>273412000</v>
      </c>
      <c r="Y105" s="9" t="n">
        <v>1</v>
      </c>
    </row>
    <row r="106" customFormat="false" ht="16.7" hidden="false" customHeight="true" outlineLevel="0" collapsed="false">
      <c r="A106" s="11" t="s">
        <v>31</v>
      </c>
      <c r="B106" s="8" t="n">
        <v>44700</v>
      </c>
      <c r="C106" s="9" t="n">
        <v>51</v>
      </c>
      <c r="D106" s="10" t="s">
        <v>32</v>
      </c>
      <c r="E106" s="11" t="s">
        <v>394</v>
      </c>
      <c r="F106" s="13" t="n">
        <v>44700</v>
      </c>
      <c r="G106" s="9" t="n">
        <v>236908000</v>
      </c>
      <c r="H106" s="9" t="n">
        <v>0</v>
      </c>
      <c r="I106" s="9" t="n">
        <v>12971055160.56</v>
      </c>
      <c r="J106" s="9" t="n">
        <v>23761</v>
      </c>
      <c r="K106" s="11" t="s">
        <v>104</v>
      </c>
      <c r="L106" s="11" t="s">
        <v>105</v>
      </c>
      <c r="M106" s="11" t="s">
        <v>36</v>
      </c>
      <c r="N106" s="12" t="s">
        <v>29</v>
      </c>
      <c r="O106" s="11" t="s">
        <v>395</v>
      </c>
      <c r="P106" s="12" t="s">
        <v>29</v>
      </c>
      <c r="Q106" s="13" t="n">
        <v>44700.4323611111</v>
      </c>
      <c r="R106" s="11" t="s">
        <v>38</v>
      </c>
      <c r="S106" s="11" t="s">
        <v>394</v>
      </c>
      <c r="T106" s="11" t="s">
        <v>396</v>
      </c>
      <c r="U106" s="11" t="s">
        <v>40</v>
      </c>
      <c r="V106" s="11" t="s">
        <v>30</v>
      </c>
      <c r="W106" s="9" t="n">
        <v>236908000</v>
      </c>
      <c r="X106" s="9" t="n">
        <v>0</v>
      </c>
      <c r="Y106" s="9" t="n">
        <v>1</v>
      </c>
    </row>
    <row r="107" customFormat="false" ht="16.7" hidden="false" customHeight="true" outlineLevel="0" collapsed="false">
      <c r="A107" s="11" t="s">
        <v>31</v>
      </c>
      <c r="B107" s="8" t="n">
        <v>44700</v>
      </c>
      <c r="C107" s="9" t="n">
        <v>106</v>
      </c>
      <c r="D107" s="10" t="s">
        <v>117</v>
      </c>
      <c r="E107" s="11" t="s">
        <v>397</v>
      </c>
      <c r="F107" s="13" t="n">
        <v>44700</v>
      </c>
      <c r="G107" s="9" t="n">
        <v>0</v>
      </c>
      <c r="H107" s="9" t="n">
        <v>57042633</v>
      </c>
      <c r="I107" s="9" t="n">
        <v>12914012527.56</v>
      </c>
      <c r="J107" s="9" t="n">
        <v>58428</v>
      </c>
      <c r="K107" s="11" t="s">
        <v>398</v>
      </c>
      <c r="L107" s="11" t="s">
        <v>399</v>
      </c>
      <c r="M107" s="11" t="s">
        <v>48</v>
      </c>
      <c r="N107" s="12" t="s">
        <v>29</v>
      </c>
      <c r="O107" s="11" t="s">
        <v>400</v>
      </c>
      <c r="P107" s="12" t="s">
        <v>29</v>
      </c>
      <c r="Q107" s="13" t="n">
        <v>44700.4614351852</v>
      </c>
      <c r="R107" s="11" t="s">
        <v>38</v>
      </c>
      <c r="S107" s="11" t="s">
        <v>397</v>
      </c>
      <c r="T107" s="11" t="s">
        <v>401</v>
      </c>
      <c r="U107" s="11" t="s">
        <v>49</v>
      </c>
      <c r="V107" s="11" t="s">
        <v>30</v>
      </c>
      <c r="W107" s="9" t="n">
        <v>0</v>
      </c>
      <c r="X107" s="9" t="n">
        <v>57042633</v>
      </c>
      <c r="Y107" s="9" t="n">
        <v>1</v>
      </c>
    </row>
    <row r="108" customFormat="false" ht="16.7" hidden="false" customHeight="true" outlineLevel="0" collapsed="false">
      <c r="A108" s="11" t="s">
        <v>31</v>
      </c>
      <c r="B108" s="8" t="n">
        <v>44700</v>
      </c>
      <c r="C108" s="9" t="n">
        <v>171</v>
      </c>
      <c r="D108" s="10" t="s">
        <v>32</v>
      </c>
      <c r="E108" s="11" t="s">
        <v>402</v>
      </c>
      <c r="F108" s="13" t="n">
        <v>44700</v>
      </c>
      <c r="G108" s="9" t="n">
        <v>66873515</v>
      </c>
      <c r="H108" s="9" t="n">
        <v>0</v>
      </c>
      <c r="I108" s="9" t="n">
        <v>12980886042.56</v>
      </c>
      <c r="J108" s="9" t="n">
        <v>1964</v>
      </c>
      <c r="K108" s="11" t="s">
        <v>34</v>
      </c>
      <c r="L108" s="11" t="s">
        <v>35</v>
      </c>
      <c r="M108" s="11" t="s">
        <v>36</v>
      </c>
      <c r="N108" s="12" t="s">
        <v>29</v>
      </c>
      <c r="O108" s="11" t="s">
        <v>403</v>
      </c>
      <c r="P108" s="12" t="s">
        <v>29</v>
      </c>
      <c r="Q108" s="13" t="n">
        <v>44700.5857523148</v>
      </c>
      <c r="R108" s="11" t="s">
        <v>38</v>
      </c>
      <c r="S108" s="11" t="s">
        <v>402</v>
      </c>
      <c r="T108" s="11" t="s">
        <v>404</v>
      </c>
      <c r="U108" s="11" t="s">
        <v>40</v>
      </c>
      <c r="V108" s="11" t="s">
        <v>30</v>
      </c>
      <c r="W108" s="9" t="n">
        <v>66873515</v>
      </c>
      <c r="X108" s="9" t="n">
        <v>0</v>
      </c>
      <c r="Y108" s="9" t="n">
        <v>1</v>
      </c>
    </row>
    <row r="109" customFormat="false" ht="16.7" hidden="false" customHeight="true" outlineLevel="0" collapsed="false">
      <c r="A109" s="11" t="s">
        <v>31</v>
      </c>
      <c r="B109" s="8" t="n">
        <v>44700</v>
      </c>
      <c r="C109" s="9" t="n">
        <v>184</v>
      </c>
      <c r="D109" s="10" t="s">
        <v>44</v>
      </c>
      <c r="E109" s="11" t="s">
        <v>405</v>
      </c>
      <c r="F109" s="13" t="n">
        <v>44700</v>
      </c>
      <c r="G109" s="9" t="n">
        <v>0</v>
      </c>
      <c r="H109" s="9" t="n">
        <v>66873515</v>
      </c>
      <c r="I109" s="9" t="n">
        <v>12914012527.56</v>
      </c>
      <c r="J109" s="9" t="n">
        <v>49773</v>
      </c>
      <c r="K109" s="11" t="s">
        <v>406</v>
      </c>
      <c r="L109" s="11" t="s">
        <v>407</v>
      </c>
      <c r="M109" s="11" t="s">
        <v>48</v>
      </c>
      <c r="N109" s="12" t="s">
        <v>29</v>
      </c>
      <c r="O109" s="11" t="s">
        <v>403</v>
      </c>
      <c r="P109" s="12" t="s">
        <v>29</v>
      </c>
      <c r="Q109" s="13" t="n">
        <v>44700.6050462963</v>
      </c>
      <c r="R109" s="11" t="s">
        <v>38</v>
      </c>
      <c r="S109" s="11" t="s">
        <v>405</v>
      </c>
      <c r="T109" s="11" t="s">
        <v>404</v>
      </c>
      <c r="U109" s="11" t="s">
        <v>49</v>
      </c>
      <c r="V109" s="11" t="s">
        <v>30</v>
      </c>
      <c r="W109" s="9" t="n">
        <v>0</v>
      </c>
      <c r="X109" s="9" t="n">
        <v>66873515</v>
      </c>
      <c r="Y109" s="9" t="n">
        <v>1</v>
      </c>
    </row>
    <row r="110" customFormat="false" ht="16.7" hidden="false" customHeight="true" outlineLevel="0" collapsed="false">
      <c r="A110" s="11" t="s">
        <v>31</v>
      </c>
      <c r="B110" s="8" t="n">
        <v>44700</v>
      </c>
      <c r="C110" s="9" t="n">
        <v>198</v>
      </c>
      <c r="D110" s="10" t="s">
        <v>44</v>
      </c>
      <c r="E110" s="11" t="s">
        <v>408</v>
      </c>
      <c r="F110" s="13" t="n">
        <v>44700</v>
      </c>
      <c r="G110" s="9" t="n">
        <v>0</v>
      </c>
      <c r="H110" s="9" t="n">
        <v>72354331.08</v>
      </c>
      <c r="I110" s="9" t="n">
        <v>12841658196.48</v>
      </c>
      <c r="J110" s="9" t="n">
        <v>63601</v>
      </c>
      <c r="K110" s="11" t="s">
        <v>409</v>
      </c>
      <c r="L110" s="11" t="s">
        <v>410</v>
      </c>
      <c r="M110" s="11" t="s">
        <v>48</v>
      </c>
      <c r="N110" s="12" t="s">
        <v>29</v>
      </c>
      <c r="O110" s="11" t="s">
        <v>411</v>
      </c>
      <c r="P110" s="12" t="s">
        <v>29</v>
      </c>
      <c r="Q110" s="13" t="n">
        <v>44700.6204282407</v>
      </c>
      <c r="R110" s="11" t="s">
        <v>38</v>
      </c>
      <c r="S110" s="11" t="s">
        <v>408</v>
      </c>
      <c r="T110" s="11" t="s">
        <v>412</v>
      </c>
      <c r="U110" s="11" t="s">
        <v>49</v>
      </c>
      <c r="V110" s="11" t="s">
        <v>30</v>
      </c>
      <c r="W110" s="9" t="n">
        <v>0</v>
      </c>
      <c r="X110" s="9" t="n">
        <v>72354331.08</v>
      </c>
      <c r="Y110" s="9" t="n">
        <v>1</v>
      </c>
    </row>
    <row r="111" customFormat="false" ht="16.7" hidden="false" customHeight="true" outlineLevel="0" collapsed="false">
      <c r="A111" s="11" t="s">
        <v>31</v>
      </c>
      <c r="B111" s="8" t="n">
        <v>44700</v>
      </c>
      <c r="C111" s="9" t="n">
        <v>221</v>
      </c>
      <c r="D111" s="10" t="s">
        <v>44</v>
      </c>
      <c r="E111" s="11" t="s">
        <v>413</v>
      </c>
      <c r="F111" s="13" t="n">
        <v>44700</v>
      </c>
      <c r="G111" s="9" t="n">
        <v>0</v>
      </c>
      <c r="H111" s="9" t="n">
        <v>234756000</v>
      </c>
      <c r="I111" s="9" t="n">
        <v>12606902196.48</v>
      </c>
      <c r="J111" s="9" t="n">
        <v>57945</v>
      </c>
      <c r="K111" s="11" t="s">
        <v>414</v>
      </c>
      <c r="L111" s="11" t="s">
        <v>415</v>
      </c>
      <c r="M111" s="11" t="s">
        <v>48</v>
      </c>
      <c r="N111" s="12" t="s">
        <v>29</v>
      </c>
      <c r="O111" s="11" t="s">
        <v>416</v>
      </c>
      <c r="P111" s="12" t="s">
        <v>29</v>
      </c>
      <c r="Q111" s="13" t="n">
        <v>44700.6366435185</v>
      </c>
      <c r="R111" s="11" t="s">
        <v>38</v>
      </c>
      <c r="S111" s="11" t="s">
        <v>413</v>
      </c>
      <c r="T111" s="11" t="s">
        <v>417</v>
      </c>
      <c r="U111" s="11" t="s">
        <v>49</v>
      </c>
      <c r="V111" s="11" t="s">
        <v>30</v>
      </c>
      <c r="W111" s="9" t="n">
        <v>0</v>
      </c>
      <c r="X111" s="9" t="n">
        <v>234756000</v>
      </c>
      <c r="Y111" s="9" t="n">
        <v>1</v>
      </c>
    </row>
    <row r="112" customFormat="false" ht="16.7" hidden="false" customHeight="true" outlineLevel="0" collapsed="false">
      <c r="A112" s="11" t="s">
        <v>31</v>
      </c>
      <c r="B112" s="8" t="n">
        <v>44700</v>
      </c>
      <c r="C112" s="9" t="n">
        <v>232</v>
      </c>
      <c r="D112" s="10" t="s">
        <v>117</v>
      </c>
      <c r="E112" s="11" t="s">
        <v>418</v>
      </c>
      <c r="F112" s="13" t="n">
        <v>44700</v>
      </c>
      <c r="G112" s="9" t="n">
        <v>0</v>
      </c>
      <c r="H112" s="9" t="n">
        <v>139005000</v>
      </c>
      <c r="I112" s="9" t="n">
        <v>12467897196.48</v>
      </c>
      <c r="J112" s="9" t="n">
        <v>32181</v>
      </c>
      <c r="K112" s="11" t="s">
        <v>419</v>
      </c>
      <c r="L112" s="11" t="s">
        <v>420</v>
      </c>
      <c r="M112" s="11" t="s">
        <v>48</v>
      </c>
      <c r="N112" s="12" t="s">
        <v>29</v>
      </c>
      <c r="O112" s="11" t="s">
        <v>421</v>
      </c>
      <c r="P112" s="12" t="s">
        <v>29</v>
      </c>
      <c r="Q112" s="13" t="n">
        <v>44700.663125</v>
      </c>
      <c r="R112" s="11" t="s">
        <v>38</v>
      </c>
      <c r="S112" s="11" t="s">
        <v>418</v>
      </c>
      <c r="T112" s="11" t="s">
        <v>422</v>
      </c>
      <c r="U112" s="11" t="s">
        <v>49</v>
      </c>
      <c r="V112" s="11" t="s">
        <v>30</v>
      </c>
      <c r="W112" s="9" t="n">
        <v>0</v>
      </c>
      <c r="X112" s="9" t="n">
        <v>139005000</v>
      </c>
      <c r="Y112" s="9" t="n">
        <v>1</v>
      </c>
    </row>
    <row r="113" customFormat="false" ht="16.7" hidden="false" customHeight="true" outlineLevel="0" collapsed="false">
      <c r="A113" s="11" t="s">
        <v>31</v>
      </c>
      <c r="B113" s="8" t="n">
        <v>44700</v>
      </c>
      <c r="C113" s="9" t="n">
        <v>246</v>
      </c>
      <c r="D113" s="10" t="s">
        <v>117</v>
      </c>
      <c r="E113" s="11" t="s">
        <v>423</v>
      </c>
      <c r="F113" s="13" t="n">
        <v>44700</v>
      </c>
      <c r="G113" s="9" t="n">
        <v>0</v>
      </c>
      <c r="H113" s="9" t="n">
        <v>136280000</v>
      </c>
      <c r="I113" s="9" t="n">
        <v>12331617196.48</v>
      </c>
      <c r="J113" s="9" t="n">
        <v>32181</v>
      </c>
      <c r="K113" s="11" t="s">
        <v>419</v>
      </c>
      <c r="L113" s="11" t="s">
        <v>420</v>
      </c>
      <c r="M113" s="11" t="s">
        <v>48</v>
      </c>
      <c r="N113" s="12" t="s">
        <v>29</v>
      </c>
      <c r="O113" s="11" t="s">
        <v>424</v>
      </c>
      <c r="P113" s="12" t="s">
        <v>29</v>
      </c>
      <c r="Q113" s="13" t="n">
        <v>44700.6731365741</v>
      </c>
      <c r="R113" s="11" t="s">
        <v>38</v>
      </c>
      <c r="S113" s="11" t="s">
        <v>423</v>
      </c>
      <c r="T113" s="11" t="s">
        <v>425</v>
      </c>
      <c r="U113" s="11" t="s">
        <v>49</v>
      </c>
      <c r="V113" s="11" t="s">
        <v>30</v>
      </c>
      <c r="W113" s="9" t="n">
        <v>0</v>
      </c>
      <c r="X113" s="9" t="n">
        <v>136280000</v>
      </c>
      <c r="Y113" s="9" t="n">
        <v>1</v>
      </c>
    </row>
    <row r="114" customFormat="false" ht="16.7" hidden="false" customHeight="true" outlineLevel="0" collapsed="false">
      <c r="A114" s="11" t="s">
        <v>31</v>
      </c>
      <c r="B114" s="8" t="n">
        <v>44700</v>
      </c>
      <c r="C114" s="9" t="n">
        <v>257</v>
      </c>
      <c r="D114" s="10" t="s">
        <v>44</v>
      </c>
      <c r="E114" s="11" t="s">
        <v>426</v>
      </c>
      <c r="F114" s="13" t="n">
        <v>44700</v>
      </c>
      <c r="G114" s="9" t="n">
        <v>0</v>
      </c>
      <c r="H114" s="9" t="n">
        <v>140244094</v>
      </c>
      <c r="I114" s="9" t="n">
        <v>12191373102.48</v>
      </c>
      <c r="J114" s="9" t="n">
        <v>63699</v>
      </c>
      <c r="K114" s="11" t="s">
        <v>427</v>
      </c>
      <c r="L114" s="11" t="s">
        <v>428</v>
      </c>
      <c r="M114" s="11" t="s">
        <v>48</v>
      </c>
      <c r="N114" s="12" t="s">
        <v>29</v>
      </c>
      <c r="O114" s="11" t="s">
        <v>429</v>
      </c>
      <c r="P114" s="12" t="s">
        <v>29</v>
      </c>
      <c r="Q114" s="13" t="n">
        <v>44700.6877546296</v>
      </c>
      <c r="R114" s="11" t="s">
        <v>38</v>
      </c>
      <c r="S114" s="11" t="s">
        <v>426</v>
      </c>
      <c r="T114" s="11" t="s">
        <v>430</v>
      </c>
      <c r="U114" s="11" t="s">
        <v>49</v>
      </c>
      <c r="V114" s="11" t="s">
        <v>30</v>
      </c>
      <c r="W114" s="9" t="n">
        <v>0</v>
      </c>
      <c r="X114" s="9" t="n">
        <v>140244094</v>
      </c>
      <c r="Y114" s="9" t="n">
        <v>1</v>
      </c>
    </row>
    <row r="115" customFormat="false" ht="16.7" hidden="false" customHeight="true" outlineLevel="0" collapsed="false">
      <c r="A115" s="11" t="s">
        <v>31</v>
      </c>
      <c r="B115" s="8" t="n">
        <v>44700</v>
      </c>
      <c r="C115" s="9" t="n">
        <v>285</v>
      </c>
      <c r="D115" s="10" t="s">
        <v>32</v>
      </c>
      <c r="E115" s="11" t="s">
        <v>431</v>
      </c>
      <c r="F115" s="13" t="n">
        <v>44700</v>
      </c>
      <c r="G115" s="9" t="n">
        <v>236908000</v>
      </c>
      <c r="H115" s="9" t="n">
        <v>0</v>
      </c>
      <c r="I115" s="9" t="n">
        <v>12428281102.48</v>
      </c>
      <c r="J115" s="9" t="n">
        <v>23761</v>
      </c>
      <c r="K115" s="11" t="s">
        <v>104</v>
      </c>
      <c r="L115" s="11" t="s">
        <v>105</v>
      </c>
      <c r="M115" s="11" t="s">
        <v>36</v>
      </c>
      <c r="N115" s="12" t="s">
        <v>29</v>
      </c>
      <c r="O115" s="11" t="s">
        <v>432</v>
      </c>
      <c r="P115" s="12" t="s">
        <v>29</v>
      </c>
      <c r="Q115" s="13" t="n">
        <v>44700.6964583333</v>
      </c>
      <c r="R115" s="11" t="s">
        <v>38</v>
      </c>
      <c r="S115" s="11" t="s">
        <v>431</v>
      </c>
      <c r="T115" s="11" t="s">
        <v>433</v>
      </c>
      <c r="U115" s="11" t="s">
        <v>40</v>
      </c>
      <c r="V115" s="11" t="s">
        <v>30</v>
      </c>
      <c r="W115" s="9" t="n">
        <v>236908000</v>
      </c>
      <c r="X115" s="9" t="n">
        <v>0</v>
      </c>
      <c r="Y115" s="9" t="n">
        <v>1</v>
      </c>
    </row>
    <row r="116" customFormat="false" ht="16.7" hidden="false" customHeight="true" outlineLevel="0" collapsed="false">
      <c r="A116" s="11" t="s">
        <v>31</v>
      </c>
      <c r="B116" s="8" t="n">
        <v>44700</v>
      </c>
      <c r="C116" s="9" t="n">
        <v>308</v>
      </c>
      <c r="D116" s="10" t="s">
        <v>44</v>
      </c>
      <c r="E116" s="11" t="s">
        <v>434</v>
      </c>
      <c r="F116" s="13" t="n">
        <v>44700</v>
      </c>
      <c r="G116" s="9" t="n">
        <v>0</v>
      </c>
      <c r="H116" s="9" t="n">
        <v>94255905.91</v>
      </c>
      <c r="I116" s="9" t="n">
        <v>12334025196.57</v>
      </c>
      <c r="J116" s="9" t="n">
        <v>63732</v>
      </c>
      <c r="K116" s="11" t="s">
        <v>435</v>
      </c>
      <c r="L116" s="11" t="s">
        <v>436</v>
      </c>
      <c r="M116" s="11" t="s">
        <v>48</v>
      </c>
      <c r="N116" s="12" t="s">
        <v>29</v>
      </c>
      <c r="O116" s="11" t="s">
        <v>214</v>
      </c>
      <c r="P116" s="12" t="s">
        <v>29</v>
      </c>
      <c r="Q116" s="13" t="n">
        <v>44700.7073842593</v>
      </c>
      <c r="R116" s="11" t="s">
        <v>38</v>
      </c>
      <c r="S116" s="11" t="s">
        <v>434</v>
      </c>
      <c r="T116" s="11" t="s">
        <v>215</v>
      </c>
      <c r="U116" s="11" t="s">
        <v>49</v>
      </c>
      <c r="V116" s="11" t="s">
        <v>30</v>
      </c>
      <c r="W116" s="9" t="n">
        <v>0</v>
      </c>
      <c r="X116" s="9" t="n">
        <v>94255905.91</v>
      </c>
      <c r="Y116" s="9" t="n">
        <v>1</v>
      </c>
    </row>
    <row r="117" customFormat="false" ht="16.7" hidden="false" customHeight="true" outlineLevel="0" collapsed="false">
      <c r="A117" s="11" t="s">
        <v>31</v>
      </c>
      <c r="B117" s="8" t="n">
        <v>44701</v>
      </c>
      <c r="C117" s="9" t="n">
        <v>44</v>
      </c>
      <c r="D117" s="10" t="s">
        <v>117</v>
      </c>
      <c r="E117" s="11" t="s">
        <v>437</v>
      </c>
      <c r="F117" s="13" t="n">
        <v>44701</v>
      </c>
      <c r="G117" s="9" t="n">
        <v>0</v>
      </c>
      <c r="H117" s="9" t="n">
        <v>94819212</v>
      </c>
      <c r="I117" s="9" t="n">
        <v>12239205984.57</v>
      </c>
      <c r="J117" s="9" t="n">
        <v>60931</v>
      </c>
      <c r="K117" s="11" t="s">
        <v>438</v>
      </c>
      <c r="L117" s="11" t="s">
        <v>439</v>
      </c>
      <c r="M117" s="11" t="s">
        <v>48</v>
      </c>
      <c r="N117" s="12" t="s">
        <v>29</v>
      </c>
      <c r="O117" s="11" t="s">
        <v>440</v>
      </c>
      <c r="P117" s="12" t="s">
        <v>29</v>
      </c>
      <c r="Q117" s="13" t="n">
        <v>44701.4083796296</v>
      </c>
      <c r="R117" s="11" t="s">
        <v>38</v>
      </c>
      <c r="S117" s="11" t="s">
        <v>437</v>
      </c>
      <c r="T117" s="11" t="s">
        <v>441</v>
      </c>
      <c r="U117" s="11" t="s">
        <v>49</v>
      </c>
      <c r="V117" s="11" t="s">
        <v>30</v>
      </c>
      <c r="W117" s="9" t="n">
        <v>0</v>
      </c>
      <c r="X117" s="9" t="n">
        <v>94819212</v>
      </c>
      <c r="Y117" s="9" t="n">
        <v>1</v>
      </c>
    </row>
    <row r="118" customFormat="false" ht="16.7" hidden="false" customHeight="true" outlineLevel="0" collapsed="false">
      <c r="A118" s="11" t="s">
        <v>31</v>
      </c>
      <c r="B118" s="8" t="n">
        <v>44701</v>
      </c>
      <c r="C118" s="9" t="n">
        <v>49</v>
      </c>
      <c r="D118" s="10" t="s">
        <v>32</v>
      </c>
      <c r="E118" s="11" t="s">
        <v>442</v>
      </c>
      <c r="F118" s="13" t="n">
        <v>44701</v>
      </c>
      <c r="G118" s="9" t="n">
        <v>103008740</v>
      </c>
      <c r="H118" s="9" t="n">
        <v>0</v>
      </c>
      <c r="I118" s="9" t="n">
        <v>12342214724.57</v>
      </c>
      <c r="J118" s="9" t="n">
        <v>1964</v>
      </c>
      <c r="K118" s="11" t="s">
        <v>34</v>
      </c>
      <c r="L118" s="11" t="s">
        <v>35</v>
      </c>
      <c r="M118" s="11" t="s">
        <v>36</v>
      </c>
      <c r="N118" s="12" t="s">
        <v>29</v>
      </c>
      <c r="O118" s="11" t="s">
        <v>443</v>
      </c>
      <c r="P118" s="12" t="s">
        <v>29</v>
      </c>
      <c r="Q118" s="13" t="n">
        <v>44701.4203009259</v>
      </c>
      <c r="R118" s="11" t="s">
        <v>38</v>
      </c>
      <c r="S118" s="11" t="s">
        <v>442</v>
      </c>
      <c r="T118" s="11" t="s">
        <v>444</v>
      </c>
      <c r="U118" s="11" t="s">
        <v>40</v>
      </c>
      <c r="V118" s="11" t="s">
        <v>30</v>
      </c>
      <c r="W118" s="9" t="n">
        <v>103008740</v>
      </c>
      <c r="X118" s="9" t="n">
        <v>0</v>
      </c>
      <c r="Y118" s="9" t="n">
        <v>1</v>
      </c>
    </row>
    <row r="119" customFormat="false" ht="16.7" hidden="false" customHeight="true" outlineLevel="0" collapsed="false">
      <c r="A119" s="11" t="s">
        <v>31</v>
      </c>
      <c r="B119" s="8" t="n">
        <v>44701</v>
      </c>
      <c r="C119" s="9" t="n">
        <v>62</v>
      </c>
      <c r="D119" s="10" t="s">
        <v>32</v>
      </c>
      <c r="E119" s="11" t="s">
        <v>445</v>
      </c>
      <c r="F119" s="13" t="n">
        <v>44701</v>
      </c>
      <c r="G119" s="9" t="n">
        <v>125433937</v>
      </c>
      <c r="H119" s="9" t="n">
        <v>0</v>
      </c>
      <c r="I119" s="9" t="n">
        <v>12467648661.57</v>
      </c>
      <c r="J119" s="9" t="n">
        <v>1964</v>
      </c>
      <c r="K119" s="11" t="s">
        <v>34</v>
      </c>
      <c r="L119" s="11" t="s">
        <v>35</v>
      </c>
      <c r="M119" s="11" t="s">
        <v>36</v>
      </c>
      <c r="N119" s="12" t="s">
        <v>29</v>
      </c>
      <c r="O119" s="11" t="s">
        <v>446</v>
      </c>
      <c r="P119" s="12" t="s">
        <v>29</v>
      </c>
      <c r="Q119" s="13" t="n">
        <v>44701.4322222222</v>
      </c>
      <c r="R119" s="11" t="s">
        <v>38</v>
      </c>
      <c r="S119" s="11" t="s">
        <v>445</v>
      </c>
      <c r="T119" s="11" t="s">
        <v>447</v>
      </c>
      <c r="U119" s="11" t="s">
        <v>40</v>
      </c>
      <c r="V119" s="11" t="s">
        <v>30</v>
      </c>
      <c r="W119" s="9" t="n">
        <v>125433937</v>
      </c>
      <c r="X119" s="9" t="n">
        <v>0</v>
      </c>
      <c r="Y119" s="9" t="n">
        <v>1</v>
      </c>
    </row>
    <row r="120" customFormat="false" ht="16.7" hidden="false" customHeight="true" outlineLevel="0" collapsed="false">
      <c r="A120" s="11" t="s">
        <v>31</v>
      </c>
      <c r="B120" s="8" t="n">
        <v>44701</v>
      </c>
      <c r="C120" s="9" t="n">
        <v>86</v>
      </c>
      <c r="D120" s="10" t="s">
        <v>44</v>
      </c>
      <c r="E120" s="11" t="s">
        <v>448</v>
      </c>
      <c r="F120" s="13" t="n">
        <v>44701</v>
      </c>
      <c r="G120" s="9" t="n">
        <v>0</v>
      </c>
      <c r="H120" s="9" t="n">
        <v>103008740</v>
      </c>
      <c r="I120" s="9" t="n">
        <v>12364639921.57</v>
      </c>
      <c r="J120" s="9" t="n">
        <v>61156</v>
      </c>
      <c r="K120" s="11" t="s">
        <v>449</v>
      </c>
      <c r="L120" s="11" t="s">
        <v>450</v>
      </c>
      <c r="M120" s="11" t="s">
        <v>48</v>
      </c>
      <c r="N120" s="12" t="s">
        <v>29</v>
      </c>
      <c r="O120" s="11" t="s">
        <v>443</v>
      </c>
      <c r="P120" s="12" t="s">
        <v>29</v>
      </c>
      <c r="Q120" s="13" t="n">
        <v>44701.4581597222</v>
      </c>
      <c r="R120" s="11" t="s">
        <v>38</v>
      </c>
      <c r="S120" s="11" t="s">
        <v>448</v>
      </c>
      <c r="T120" s="11" t="s">
        <v>444</v>
      </c>
      <c r="U120" s="11" t="s">
        <v>49</v>
      </c>
      <c r="V120" s="11" t="s">
        <v>30</v>
      </c>
      <c r="W120" s="9" t="n">
        <v>0</v>
      </c>
      <c r="X120" s="9" t="n">
        <v>103008740</v>
      </c>
      <c r="Y120" s="9" t="n">
        <v>1</v>
      </c>
    </row>
    <row r="121" customFormat="false" ht="16.7" hidden="false" customHeight="true" outlineLevel="0" collapsed="false">
      <c r="A121" s="11" t="s">
        <v>31</v>
      </c>
      <c r="B121" s="8" t="n">
        <v>44701</v>
      </c>
      <c r="C121" s="9" t="n">
        <v>165</v>
      </c>
      <c r="D121" s="10" t="s">
        <v>32</v>
      </c>
      <c r="E121" s="11" t="s">
        <v>451</v>
      </c>
      <c r="F121" s="13" t="n">
        <v>44701</v>
      </c>
      <c r="G121" s="9" t="n">
        <v>42326901</v>
      </c>
      <c r="H121" s="9" t="n">
        <v>0</v>
      </c>
      <c r="I121" s="9" t="n">
        <v>12406966822.57</v>
      </c>
      <c r="J121" s="9" t="n">
        <v>1964</v>
      </c>
      <c r="K121" s="11" t="s">
        <v>34</v>
      </c>
      <c r="L121" s="11" t="s">
        <v>35</v>
      </c>
      <c r="M121" s="11" t="s">
        <v>36</v>
      </c>
      <c r="N121" s="12" t="s">
        <v>29</v>
      </c>
      <c r="O121" s="11" t="s">
        <v>452</v>
      </c>
      <c r="P121" s="12" t="s">
        <v>29</v>
      </c>
      <c r="Q121" s="13" t="n">
        <v>44701.6038773148</v>
      </c>
      <c r="R121" s="11" t="s">
        <v>38</v>
      </c>
      <c r="S121" s="11" t="s">
        <v>451</v>
      </c>
      <c r="T121" s="11" t="s">
        <v>453</v>
      </c>
      <c r="U121" s="11" t="s">
        <v>40</v>
      </c>
      <c r="V121" s="11" t="s">
        <v>30</v>
      </c>
      <c r="W121" s="9" t="n">
        <v>42326901</v>
      </c>
      <c r="X121" s="9" t="n">
        <v>0</v>
      </c>
      <c r="Y121" s="9" t="n">
        <v>1</v>
      </c>
    </row>
    <row r="122" customFormat="false" ht="16.7" hidden="false" customHeight="true" outlineLevel="0" collapsed="false">
      <c r="A122" s="11" t="s">
        <v>31</v>
      </c>
      <c r="B122" s="8" t="n">
        <v>44701</v>
      </c>
      <c r="C122" s="9" t="n">
        <v>168</v>
      </c>
      <c r="D122" s="10" t="s">
        <v>32</v>
      </c>
      <c r="E122" s="11" t="s">
        <v>454</v>
      </c>
      <c r="F122" s="13" t="n">
        <v>44701</v>
      </c>
      <c r="G122" s="9" t="n">
        <v>42326901</v>
      </c>
      <c r="H122" s="9" t="n">
        <v>0</v>
      </c>
      <c r="I122" s="9" t="n">
        <v>12449293723.57</v>
      </c>
      <c r="J122" s="9" t="n">
        <v>1964</v>
      </c>
      <c r="K122" s="11" t="s">
        <v>34</v>
      </c>
      <c r="L122" s="11" t="s">
        <v>35</v>
      </c>
      <c r="M122" s="11" t="s">
        <v>36</v>
      </c>
      <c r="N122" s="12" t="s">
        <v>29</v>
      </c>
      <c r="O122" s="11" t="s">
        <v>455</v>
      </c>
      <c r="P122" s="12" t="s">
        <v>29</v>
      </c>
      <c r="Q122" s="13" t="n">
        <v>44701.6061805556</v>
      </c>
      <c r="R122" s="11" t="s">
        <v>38</v>
      </c>
      <c r="S122" s="11" t="s">
        <v>454</v>
      </c>
      <c r="T122" s="11" t="s">
        <v>456</v>
      </c>
      <c r="U122" s="11" t="s">
        <v>40</v>
      </c>
      <c r="V122" s="11" t="s">
        <v>30</v>
      </c>
      <c r="W122" s="9" t="n">
        <v>42326901</v>
      </c>
      <c r="X122" s="9" t="n">
        <v>0</v>
      </c>
      <c r="Y122" s="9" t="n">
        <v>1</v>
      </c>
    </row>
    <row r="123" customFormat="false" ht="16.7" hidden="false" customHeight="true" outlineLevel="0" collapsed="false">
      <c r="A123" s="11" t="s">
        <v>31</v>
      </c>
      <c r="B123" s="8" t="n">
        <v>44701</v>
      </c>
      <c r="C123" s="9" t="n">
        <v>192</v>
      </c>
      <c r="D123" s="10" t="s">
        <v>32</v>
      </c>
      <c r="E123" s="11" t="s">
        <v>457</v>
      </c>
      <c r="F123" s="13" t="n">
        <v>44701</v>
      </c>
      <c r="G123" s="9" t="n">
        <v>49797609</v>
      </c>
      <c r="H123" s="9" t="n">
        <v>0</v>
      </c>
      <c r="I123" s="9" t="n">
        <v>12499091332.57</v>
      </c>
      <c r="J123" s="9" t="n">
        <v>1964</v>
      </c>
      <c r="K123" s="11" t="s">
        <v>34</v>
      </c>
      <c r="L123" s="11" t="s">
        <v>35</v>
      </c>
      <c r="M123" s="11" t="s">
        <v>36</v>
      </c>
      <c r="N123" s="12" t="s">
        <v>29</v>
      </c>
      <c r="O123" s="11" t="s">
        <v>458</v>
      </c>
      <c r="P123" s="12" t="s">
        <v>29</v>
      </c>
      <c r="Q123" s="13" t="n">
        <v>44701.6274884259</v>
      </c>
      <c r="R123" s="11" t="s">
        <v>38</v>
      </c>
      <c r="S123" s="11" t="s">
        <v>457</v>
      </c>
      <c r="T123" s="11" t="s">
        <v>459</v>
      </c>
      <c r="U123" s="11" t="s">
        <v>40</v>
      </c>
      <c r="V123" s="11" t="s">
        <v>30</v>
      </c>
      <c r="W123" s="9" t="n">
        <v>49797609</v>
      </c>
      <c r="X123" s="9" t="n">
        <v>0</v>
      </c>
      <c r="Y123" s="9" t="n">
        <v>1</v>
      </c>
    </row>
    <row r="124" customFormat="false" ht="16.7" hidden="false" customHeight="true" outlineLevel="0" collapsed="false">
      <c r="A124" s="11" t="s">
        <v>31</v>
      </c>
      <c r="B124" s="8" t="n">
        <v>44701</v>
      </c>
      <c r="C124" s="9" t="n">
        <v>195</v>
      </c>
      <c r="D124" s="10" t="s">
        <v>32</v>
      </c>
      <c r="E124" s="11" t="s">
        <v>460</v>
      </c>
      <c r="F124" s="13" t="n">
        <v>44701</v>
      </c>
      <c r="G124" s="9" t="n">
        <v>52643594</v>
      </c>
      <c r="H124" s="9" t="n">
        <v>0</v>
      </c>
      <c r="I124" s="9" t="n">
        <v>12551734926.57</v>
      </c>
      <c r="J124" s="9" t="n">
        <v>1964</v>
      </c>
      <c r="K124" s="11" t="s">
        <v>34</v>
      </c>
      <c r="L124" s="11" t="s">
        <v>35</v>
      </c>
      <c r="M124" s="11" t="s">
        <v>36</v>
      </c>
      <c r="N124" s="12" t="s">
        <v>29</v>
      </c>
      <c r="O124" s="11" t="s">
        <v>461</v>
      </c>
      <c r="P124" s="12" t="s">
        <v>29</v>
      </c>
      <c r="Q124" s="13" t="n">
        <v>44701.6310416667</v>
      </c>
      <c r="R124" s="11" t="s">
        <v>38</v>
      </c>
      <c r="S124" s="11" t="s">
        <v>460</v>
      </c>
      <c r="T124" s="11" t="s">
        <v>462</v>
      </c>
      <c r="U124" s="11" t="s">
        <v>40</v>
      </c>
      <c r="V124" s="11" t="s">
        <v>30</v>
      </c>
      <c r="W124" s="9" t="n">
        <v>52643594</v>
      </c>
      <c r="X124" s="9" t="n">
        <v>0</v>
      </c>
      <c r="Y124" s="9" t="n">
        <v>1</v>
      </c>
    </row>
    <row r="125" customFormat="false" ht="16.7" hidden="false" customHeight="true" outlineLevel="0" collapsed="false">
      <c r="A125" s="11" t="s">
        <v>31</v>
      </c>
      <c r="B125" s="8" t="n">
        <v>44701</v>
      </c>
      <c r="C125" s="9" t="n">
        <v>212</v>
      </c>
      <c r="D125" s="10" t="s">
        <v>74</v>
      </c>
      <c r="E125" s="11" t="s">
        <v>463</v>
      </c>
      <c r="F125" s="13" t="n">
        <v>44701</v>
      </c>
      <c r="G125" s="9" t="n">
        <v>0</v>
      </c>
      <c r="H125" s="9" t="n">
        <v>42326901</v>
      </c>
      <c r="I125" s="9" t="n">
        <v>12509408025.57</v>
      </c>
      <c r="J125" s="9" t="n">
        <v>59401</v>
      </c>
      <c r="K125" s="11" t="s">
        <v>464</v>
      </c>
      <c r="L125" s="11" t="s">
        <v>465</v>
      </c>
      <c r="M125" s="11" t="s">
        <v>48</v>
      </c>
      <c r="N125" s="12" t="s">
        <v>29</v>
      </c>
      <c r="O125" s="11" t="s">
        <v>452</v>
      </c>
      <c r="P125" s="12" t="s">
        <v>29</v>
      </c>
      <c r="Q125" s="13" t="n">
        <v>44701.64125</v>
      </c>
      <c r="R125" s="11" t="s">
        <v>38</v>
      </c>
      <c r="S125" s="11" t="s">
        <v>463</v>
      </c>
      <c r="T125" s="11" t="s">
        <v>453</v>
      </c>
      <c r="U125" s="11" t="s">
        <v>49</v>
      </c>
      <c r="V125" s="11" t="s">
        <v>30</v>
      </c>
      <c r="W125" s="9" t="n">
        <v>0</v>
      </c>
      <c r="X125" s="9" t="n">
        <v>42326901</v>
      </c>
      <c r="Y125" s="9" t="n">
        <v>1</v>
      </c>
    </row>
    <row r="126" customFormat="false" ht="16.7" hidden="false" customHeight="true" outlineLevel="0" collapsed="false">
      <c r="A126" s="11" t="s">
        <v>31</v>
      </c>
      <c r="B126" s="8" t="n">
        <v>44701</v>
      </c>
      <c r="C126" s="9" t="n">
        <v>227</v>
      </c>
      <c r="D126" s="10" t="s">
        <v>74</v>
      </c>
      <c r="E126" s="11" t="s">
        <v>466</v>
      </c>
      <c r="F126" s="13" t="n">
        <v>44701</v>
      </c>
      <c r="G126" s="9" t="n">
        <v>0</v>
      </c>
      <c r="H126" s="9" t="n">
        <v>42326901</v>
      </c>
      <c r="I126" s="9" t="n">
        <v>12467081124.57</v>
      </c>
      <c r="J126" s="9" t="n">
        <v>61938</v>
      </c>
      <c r="K126" s="11" t="s">
        <v>467</v>
      </c>
      <c r="L126" s="11" t="s">
        <v>468</v>
      </c>
      <c r="M126" s="11" t="s">
        <v>48</v>
      </c>
      <c r="N126" s="12" t="s">
        <v>29</v>
      </c>
      <c r="O126" s="11" t="s">
        <v>455</v>
      </c>
      <c r="P126" s="12" t="s">
        <v>29</v>
      </c>
      <c r="Q126" s="13" t="n">
        <v>44701.6543402778</v>
      </c>
      <c r="R126" s="11" t="s">
        <v>38</v>
      </c>
      <c r="S126" s="11" t="s">
        <v>466</v>
      </c>
      <c r="T126" s="11" t="s">
        <v>456</v>
      </c>
      <c r="U126" s="11" t="s">
        <v>49</v>
      </c>
      <c r="V126" s="11" t="s">
        <v>30</v>
      </c>
      <c r="W126" s="9" t="n">
        <v>0</v>
      </c>
      <c r="X126" s="9" t="n">
        <v>42326901</v>
      </c>
      <c r="Y126" s="9" t="n">
        <v>1</v>
      </c>
    </row>
    <row r="127" customFormat="false" ht="16.7" hidden="false" customHeight="true" outlineLevel="0" collapsed="false">
      <c r="A127" s="11" t="s">
        <v>31</v>
      </c>
      <c r="B127" s="8" t="n">
        <v>44701</v>
      </c>
      <c r="C127" s="9" t="n">
        <v>269</v>
      </c>
      <c r="D127" s="10" t="s">
        <v>44</v>
      </c>
      <c r="E127" s="11" t="s">
        <v>469</v>
      </c>
      <c r="F127" s="13" t="n">
        <v>44701</v>
      </c>
      <c r="G127" s="9" t="n">
        <v>0</v>
      </c>
      <c r="H127" s="9" t="n">
        <v>53114173</v>
      </c>
      <c r="I127" s="9" t="n">
        <v>12413966951.57</v>
      </c>
      <c r="J127" s="9" t="n">
        <v>63783</v>
      </c>
      <c r="K127" s="11" t="s">
        <v>470</v>
      </c>
      <c r="L127" s="11" t="s">
        <v>471</v>
      </c>
      <c r="M127" s="11" t="s">
        <v>48</v>
      </c>
      <c r="N127" s="12" t="s">
        <v>29</v>
      </c>
      <c r="O127" s="11" t="s">
        <v>361</v>
      </c>
      <c r="P127" s="12" t="s">
        <v>29</v>
      </c>
      <c r="Q127" s="13" t="n">
        <v>44701.7140046296</v>
      </c>
      <c r="R127" s="11" t="s">
        <v>38</v>
      </c>
      <c r="S127" s="11" t="s">
        <v>469</v>
      </c>
      <c r="T127" s="11" t="s">
        <v>362</v>
      </c>
      <c r="U127" s="11" t="s">
        <v>49</v>
      </c>
      <c r="V127" s="11" t="s">
        <v>30</v>
      </c>
      <c r="W127" s="9" t="n">
        <v>0</v>
      </c>
      <c r="X127" s="9" t="n">
        <v>53114173</v>
      </c>
      <c r="Y127" s="9" t="n">
        <v>1</v>
      </c>
    </row>
    <row r="128" customFormat="false" ht="16.7" hidden="false" customHeight="true" outlineLevel="0" collapsed="false">
      <c r="A128" s="11" t="s">
        <v>31</v>
      </c>
      <c r="B128" s="8" t="n">
        <v>44701</v>
      </c>
      <c r="C128" s="9" t="n">
        <v>276</v>
      </c>
      <c r="D128" s="10" t="s">
        <v>32</v>
      </c>
      <c r="E128" s="11" t="s">
        <v>472</v>
      </c>
      <c r="F128" s="13" t="n">
        <v>44701</v>
      </c>
      <c r="G128" s="9" t="n">
        <v>52643594</v>
      </c>
      <c r="H128" s="9" t="n">
        <v>0</v>
      </c>
      <c r="I128" s="9" t="n">
        <v>12466610545.57</v>
      </c>
      <c r="J128" s="9" t="n">
        <v>1964</v>
      </c>
      <c r="K128" s="11" t="s">
        <v>34</v>
      </c>
      <c r="L128" s="11" t="s">
        <v>35</v>
      </c>
      <c r="M128" s="11" t="s">
        <v>36</v>
      </c>
      <c r="N128" s="12" t="s">
        <v>29</v>
      </c>
      <c r="O128" s="11" t="s">
        <v>473</v>
      </c>
      <c r="P128" s="12" t="s">
        <v>29</v>
      </c>
      <c r="Q128" s="13" t="n">
        <v>44701.7272222222</v>
      </c>
      <c r="R128" s="11" t="s">
        <v>38</v>
      </c>
      <c r="S128" s="11" t="s">
        <v>472</v>
      </c>
      <c r="T128" s="11" t="s">
        <v>474</v>
      </c>
      <c r="U128" s="11" t="s">
        <v>40</v>
      </c>
      <c r="V128" s="11" t="s">
        <v>30</v>
      </c>
      <c r="W128" s="9" t="n">
        <v>52643594</v>
      </c>
      <c r="X128" s="9" t="n">
        <v>0</v>
      </c>
      <c r="Y128" s="9" t="n">
        <v>1</v>
      </c>
    </row>
    <row r="129" customFormat="false" ht="16.7" hidden="false" customHeight="true" outlineLevel="0" collapsed="false">
      <c r="A129" s="11" t="s">
        <v>31</v>
      </c>
      <c r="B129" s="8" t="n">
        <v>44701</v>
      </c>
      <c r="C129" s="9" t="n">
        <v>278</v>
      </c>
      <c r="D129" s="10" t="s">
        <v>32</v>
      </c>
      <c r="E129" s="11" t="s">
        <v>475</v>
      </c>
      <c r="F129" s="13" t="n">
        <v>44701</v>
      </c>
      <c r="G129" s="9" t="n">
        <v>42326901</v>
      </c>
      <c r="H129" s="9" t="n">
        <v>0</v>
      </c>
      <c r="I129" s="9" t="n">
        <v>12508937446.57</v>
      </c>
      <c r="J129" s="9" t="n">
        <v>1964</v>
      </c>
      <c r="K129" s="11" t="s">
        <v>34</v>
      </c>
      <c r="L129" s="11" t="s">
        <v>35</v>
      </c>
      <c r="M129" s="11" t="s">
        <v>36</v>
      </c>
      <c r="N129" s="12" t="s">
        <v>29</v>
      </c>
      <c r="O129" s="11" t="s">
        <v>476</v>
      </c>
      <c r="P129" s="12" t="s">
        <v>29</v>
      </c>
      <c r="Q129" s="13" t="n">
        <v>44701.7286111111</v>
      </c>
      <c r="R129" s="11" t="s">
        <v>38</v>
      </c>
      <c r="S129" s="11" t="s">
        <v>475</v>
      </c>
      <c r="T129" s="11" t="s">
        <v>477</v>
      </c>
      <c r="U129" s="11" t="s">
        <v>40</v>
      </c>
      <c r="V129" s="11" t="s">
        <v>30</v>
      </c>
      <c r="W129" s="9" t="n">
        <v>42326901</v>
      </c>
      <c r="X129" s="9" t="n">
        <v>0</v>
      </c>
      <c r="Y129" s="9" t="n">
        <v>1</v>
      </c>
    </row>
    <row r="130" customFormat="false" ht="16.7" hidden="false" customHeight="true" outlineLevel="0" collapsed="false">
      <c r="A130" s="11" t="s">
        <v>31</v>
      </c>
      <c r="B130" s="8" t="n">
        <v>44701</v>
      </c>
      <c r="C130" s="9" t="n">
        <v>292</v>
      </c>
      <c r="D130" s="10" t="s">
        <v>44</v>
      </c>
      <c r="E130" s="11" t="s">
        <v>478</v>
      </c>
      <c r="F130" s="13" t="n">
        <v>44701</v>
      </c>
      <c r="G130" s="9" t="n">
        <v>0</v>
      </c>
      <c r="H130" s="9" t="n">
        <v>42326901</v>
      </c>
      <c r="I130" s="9" t="n">
        <v>12466610545.57</v>
      </c>
      <c r="J130" s="9" t="n">
        <v>27781</v>
      </c>
      <c r="K130" s="11" t="s">
        <v>479</v>
      </c>
      <c r="L130" s="11" t="s">
        <v>480</v>
      </c>
      <c r="M130" s="11" t="s">
        <v>48</v>
      </c>
      <c r="N130" s="12" t="s">
        <v>29</v>
      </c>
      <c r="O130" s="11" t="s">
        <v>476</v>
      </c>
      <c r="P130" s="12" t="s">
        <v>29</v>
      </c>
      <c r="Q130" s="13" t="n">
        <v>44701.7409027778</v>
      </c>
      <c r="R130" s="11" t="s">
        <v>38</v>
      </c>
      <c r="S130" s="11" t="s">
        <v>478</v>
      </c>
      <c r="T130" s="11" t="s">
        <v>477</v>
      </c>
      <c r="U130" s="11" t="s">
        <v>49</v>
      </c>
      <c r="V130" s="11" t="s">
        <v>30</v>
      </c>
      <c r="W130" s="9" t="n">
        <v>0</v>
      </c>
      <c r="X130" s="9" t="n">
        <v>42326901</v>
      </c>
      <c r="Y130" s="9" t="n">
        <v>1</v>
      </c>
    </row>
    <row r="131" customFormat="false" ht="16.7" hidden="false" customHeight="true" outlineLevel="0" collapsed="false">
      <c r="A131" s="11" t="s">
        <v>31</v>
      </c>
      <c r="B131" s="8" t="n">
        <v>44701</v>
      </c>
      <c r="C131" s="9" t="n">
        <v>345</v>
      </c>
      <c r="D131" s="10" t="s">
        <v>32</v>
      </c>
      <c r="E131" s="11" t="s">
        <v>481</v>
      </c>
      <c r="F131" s="13" t="n">
        <v>44701</v>
      </c>
      <c r="G131" s="9" t="n">
        <v>234756000</v>
      </c>
      <c r="H131" s="9" t="n">
        <v>0</v>
      </c>
      <c r="I131" s="9" t="n">
        <v>12701366545.57</v>
      </c>
      <c r="J131" s="9" t="n">
        <v>23761</v>
      </c>
      <c r="K131" s="11" t="s">
        <v>104</v>
      </c>
      <c r="L131" s="11" t="s">
        <v>105</v>
      </c>
      <c r="M131" s="11" t="s">
        <v>36</v>
      </c>
      <c r="N131" s="12" t="s">
        <v>29</v>
      </c>
      <c r="O131" s="11" t="s">
        <v>482</v>
      </c>
      <c r="P131" s="12" t="s">
        <v>29</v>
      </c>
      <c r="Q131" s="13" t="n">
        <v>44704.5141319444</v>
      </c>
      <c r="R131" s="11" t="s">
        <v>38</v>
      </c>
      <c r="S131" s="11" t="s">
        <v>481</v>
      </c>
      <c r="T131" s="11" t="s">
        <v>483</v>
      </c>
      <c r="U131" s="11" t="s">
        <v>40</v>
      </c>
      <c r="V131" s="11" t="s">
        <v>30</v>
      </c>
      <c r="W131" s="9" t="n">
        <v>234756000</v>
      </c>
      <c r="X131" s="9" t="n">
        <v>0</v>
      </c>
      <c r="Y131" s="9" t="n">
        <v>1</v>
      </c>
    </row>
    <row r="132" customFormat="false" ht="16.7" hidden="false" customHeight="true" outlineLevel="0" collapsed="false">
      <c r="A132" s="11" t="s">
        <v>31</v>
      </c>
      <c r="B132" s="8" t="n">
        <v>44702</v>
      </c>
      <c r="C132" s="9" t="n">
        <v>1</v>
      </c>
      <c r="D132" s="10" t="s">
        <v>44</v>
      </c>
      <c r="E132" s="11" t="s">
        <v>484</v>
      </c>
      <c r="F132" s="13" t="n">
        <v>44702</v>
      </c>
      <c r="G132" s="9" t="n">
        <v>0</v>
      </c>
      <c r="H132" s="9" t="n">
        <v>49797609</v>
      </c>
      <c r="I132" s="9" t="n">
        <v>12651568936.57</v>
      </c>
      <c r="J132" s="9" t="n">
        <v>61297</v>
      </c>
      <c r="K132" s="11" t="s">
        <v>485</v>
      </c>
      <c r="L132" s="11" t="s">
        <v>486</v>
      </c>
      <c r="M132" s="11" t="s">
        <v>48</v>
      </c>
      <c r="N132" s="12" t="s">
        <v>29</v>
      </c>
      <c r="O132" s="11" t="s">
        <v>458</v>
      </c>
      <c r="P132" s="12" t="s">
        <v>29</v>
      </c>
      <c r="Q132" s="13" t="n">
        <v>44702.3437268519</v>
      </c>
      <c r="R132" s="11" t="s">
        <v>38</v>
      </c>
      <c r="S132" s="11" t="s">
        <v>484</v>
      </c>
      <c r="T132" s="11" t="s">
        <v>459</v>
      </c>
      <c r="U132" s="11" t="s">
        <v>49</v>
      </c>
      <c r="V132" s="11" t="s">
        <v>30</v>
      </c>
      <c r="W132" s="9" t="n">
        <v>0</v>
      </c>
      <c r="X132" s="9" t="n">
        <v>49797609</v>
      </c>
      <c r="Y132" s="9" t="n">
        <v>1</v>
      </c>
    </row>
    <row r="133" customFormat="false" ht="16.7" hidden="false" customHeight="true" outlineLevel="0" collapsed="false">
      <c r="A133" s="11" t="s">
        <v>31</v>
      </c>
      <c r="B133" s="8" t="n">
        <v>44702</v>
      </c>
      <c r="C133" s="9" t="n">
        <v>58</v>
      </c>
      <c r="D133" s="10" t="s">
        <v>44</v>
      </c>
      <c r="E133" s="11" t="s">
        <v>487</v>
      </c>
      <c r="F133" s="13" t="n">
        <v>44702</v>
      </c>
      <c r="G133" s="9" t="n">
        <v>0</v>
      </c>
      <c r="H133" s="9" t="n">
        <v>77542126.08</v>
      </c>
      <c r="I133" s="9" t="n">
        <v>12574026810.49</v>
      </c>
      <c r="J133" s="9" t="n">
        <v>63681</v>
      </c>
      <c r="K133" s="11" t="s">
        <v>488</v>
      </c>
      <c r="L133" s="11" t="s">
        <v>489</v>
      </c>
      <c r="M133" s="11" t="s">
        <v>48</v>
      </c>
      <c r="N133" s="12" t="s">
        <v>29</v>
      </c>
      <c r="O133" s="11" t="s">
        <v>160</v>
      </c>
      <c r="P133" s="12" t="s">
        <v>29</v>
      </c>
      <c r="Q133" s="13" t="n">
        <v>44702.4316898148</v>
      </c>
      <c r="R133" s="11" t="s">
        <v>38</v>
      </c>
      <c r="S133" s="11" t="s">
        <v>487</v>
      </c>
      <c r="T133" s="11" t="s">
        <v>161</v>
      </c>
      <c r="U133" s="11" t="s">
        <v>49</v>
      </c>
      <c r="V133" s="11" t="s">
        <v>30</v>
      </c>
      <c r="W133" s="9" t="n">
        <v>0</v>
      </c>
      <c r="X133" s="9" t="n">
        <v>77542126.08</v>
      </c>
      <c r="Y133" s="9" t="n">
        <v>1</v>
      </c>
    </row>
    <row r="134" customFormat="false" ht="16.7" hidden="false" customHeight="true" outlineLevel="0" collapsed="false">
      <c r="A134" s="11" t="s">
        <v>31</v>
      </c>
      <c r="B134" s="8" t="n">
        <v>44702</v>
      </c>
      <c r="C134" s="9" t="n">
        <v>85</v>
      </c>
      <c r="D134" s="10" t="s">
        <v>44</v>
      </c>
      <c r="E134" s="11" t="s">
        <v>490</v>
      </c>
      <c r="F134" s="13" t="n">
        <v>44702</v>
      </c>
      <c r="G134" s="9" t="n">
        <v>0</v>
      </c>
      <c r="H134" s="9" t="n">
        <v>83884252.08</v>
      </c>
      <c r="I134" s="9" t="n">
        <v>12490142558.41</v>
      </c>
      <c r="J134" s="9" t="n">
        <v>21824</v>
      </c>
      <c r="K134" s="11" t="s">
        <v>491</v>
      </c>
      <c r="L134" s="11" t="s">
        <v>492</v>
      </c>
      <c r="M134" s="11" t="s">
        <v>48</v>
      </c>
      <c r="N134" s="12" t="s">
        <v>29</v>
      </c>
      <c r="O134" s="11" t="s">
        <v>166</v>
      </c>
      <c r="P134" s="12" t="s">
        <v>29</v>
      </c>
      <c r="Q134" s="13" t="n">
        <v>44702.4524652778</v>
      </c>
      <c r="R134" s="11" t="s">
        <v>38</v>
      </c>
      <c r="S134" s="11" t="s">
        <v>490</v>
      </c>
      <c r="T134" s="11" t="s">
        <v>167</v>
      </c>
      <c r="U134" s="11" t="s">
        <v>49</v>
      </c>
      <c r="V134" s="11" t="s">
        <v>30</v>
      </c>
      <c r="W134" s="9" t="n">
        <v>0</v>
      </c>
      <c r="X134" s="9" t="n">
        <v>83884252.08</v>
      </c>
      <c r="Y134" s="9" t="n">
        <v>1</v>
      </c>
    </row>
    <row r="135" customFormat="false" ht="16.7" hidden="false" customHeight="true" outlineLevel="0" collapsed="false">
      <c r="A135" s="11" t="s">
        <v>31</v>
      </c>
      <c r="B135" s="8" t="n">
        <v>44704</v>
      </c>
      <c r="C135" s="9" t="n">
        <v>73</v>
      </c>
      <c r="D135" s="10" t="s">
        <v>44</v>
      </c>
      <c r="E135" s="11" t="s">
        <v>493</v>
      </c>
      <c r="F135" s="13" t="n">
        <v>44704</v>
      </c>
      <c r="G135" s="9" t="n">
        <v>0</v>
      </c>
      <c r="H135" s="9" t="n">
        <v>40229965</v>
      </c>
      <c r="I135" s="9" t="n">
        <v>12449912593.41</v>
      </c>
      <c r="J135" s="9" t="n">
        <v>63836</v>
      </c>
      <c r="K135" s="11" t="s">
        <v>494</v>
      </c>
      <c r="L135" s="11" t="s">
        <v>495</v>
      </c>
      <c r="M135" s="11" t="s">
        <v>48</v>
      </c>
      <c r="N135" s="12" t="s">
        <v>29</v>
      </c>
      <c r="O135" s="11" t="s">
        <v>496</v>
      </c>
      <c r="P135" s="12" t="s">
        <v>29</v>
      </c>
      <c r="Q135" s="13" t="n">
        <v>44704.5196759259</v>
      </c>
      <c r="R135" s="11" t="s">
        <v>38</v>
      </c>
      <c r="S135" s="11" t="s">
        <v>493</v>
      </c>
      <c r="T135" s="11" t="s">
        <v>497</v>
      </c>
      <c r="U135" s="11" t="s">
        <v>49</v>
      </c>
      <c r="V135" s="11" t="s">
        <v>30</v>
      </c>
      <c r="W135" s="9" t="n">
        <v>0</v>
      </c>
      <c r="X135" s="9" t="n">
        <v>40229965</v>
      </c>
      <c r="Y135" s="9" t="n">
        <v>1</v>
      </c>
    </row>
    <row r="136" customFormat="false" ht="16.7" hidden="false" customHeight="true" outlineLevel="0" collapsed="false">
      <c r="A136" s="11" t="s">
        <v>31</v>
      </c>
      <c r="B136" s="8" t="n">
        <v>44704</v>
      </c>
      <c r="C136" s="9" t="n">
        <v>132</v>
      </c>
      <c r="D136" s="10" t="s">
        <v>97</v>
      </c>
      <c r="E136" s="11" t="s">
        <v>498</v>
      </c>
      <c r="F136" s="13" t="n">
        <v>44704</v>
      </c>
      <c r="G136" s="9" t="n">
        <v>0</v>
      </c>
      <c r="H136" s="9" t="n">
        <v>234756000</v>
      </c>
      <c r="I136" s="9" t="n">
        <v>12215156593.41</v>
      </c>
      <c r="J136" s="9" t="n">
        <v>61894</v>
      </c>
      <c r="K136" s="11" t="s">
        <v>499</v>
      </c>
      <c r="L136" s="11" t="s">
        <v>500</v>
      </c>
      <c r="M136" s="11" t="s">
        <v>48</v>
      </c>
      <c r="N136" s="12" t="s">
        <v>29</v>
      </c>
      <c r="O136" s="11" t="s">
        <v>501</v>
      </c>
      <c r="P136" s="12" t="s">
        <v>29</v>
      </c>
      <c r="Q136" s="13" t="n">
        <v>44704.643599537</v>
      </c>
      <c r="R136" s="11" t="s">
        <v>38</v>
      </c>
      <c r="S136" s="11" t="s">
        <v>498</v>
      </c>
      <c r="T136" s="11" t="s">
        <v>502</v>
      </c>
      <c r="U136" s="11" t="s">
        <v>49</v>
      </c>
      <c r="V136" s="11" t="s">
        <v>30</v>
      </c>
      <c r="W136" s="9" t="n">
        <v>0</v>
      </c>
      <c r="X136" s="9" t="n">
        <v>234756000</v>
      </c>
      <c r="Y136" s="9" t="n">
        <v>1</v>
      </c>
    </row>
    <row r="137" customFormat="false" ht="16.7" hidden="false" customHeight="true" outlineLevel="0" collapsed="false">
      <c r="A137" s="11" t="s">
        <v>31</v>
      </c>
      <c r="B137" s="8" t="n">
        <v>44704</v>
      </c>
      <c r="C137" s="9" t="n">
        <v>157</v>
      </c>
      <c r="D137" s="10" t="s">
        <v>44</v>
      </c>
      <c r="E137" s="11" t="s">
        <v>503</v>
      </c>
      <c r="F137" s="13" t="n">
        <v>44704</v>
      </c>
      <c r="G137" s="9" t="n">
        <v>0</v>
      </c>
      <c r="H137" s="9" t="n">
        <v>47307373</v>
      </c>
      <c r="I137" s="9" t="n">
        <v>12167849220.41</v>
      </c>
      <c r="J137" s="9" t="n">
        <v>63510</v>
      </c>
      <c r="K137" s="11" t="s">
        <v>504</v>
      </c>
      <c r="L137" s="11" t="s">
        <v>505</v>
      </c>
      <c r="M137" s="11" t="s">
        <v>48</v>
      </c>
      <c r="N137" s="12" t="s">
        <v>29</v>
      </c>
      <c r="O137" s="11" t="s">
        <v>506</v>
      </c>
      <c r="P137" s="12" t="s">
        <v>29</v>
      </c>
      <c r="Q137" s="13" t="n">
        <v>44704.6893865741</v>
      </c>
      <c r="R137" s="11" t="s">
        <v>38</v>
      </c>
      <c r="S137" s="11" t="s">
        <v>503</v>
      </c>
      <c r="T137" s="11" t="s">
        <v>507</v>
      </c>
      <c r="U137" s="11" t="s">
        <v>49</v>
      </c>
      <c r="V137" s="11" t="s">
        <v>30</v>
      </c>
      <c r="W137" s="9" t="n">
        <v>0</v>
      </c>
      <c r="X137" s="9" t="n">
        <v>47307373</v>
      </c>
      <c r="Y137" s="9" t="n">
        <v>1</v>
      </c>
    </row>
    <row r="138" customFormat="false" ht="16.7" hidden="false" customHeight="true" outlineLevel="0" collapsed="false">
      <c r="A138" s="11" t="s">
        <v>31</v>
      </c>
      <c r="B138" s="8" t="n">
        <v>44705</v>
      </c>
      <c r="C138" s="9" t="n">
        <v>9</v>
      </c>
      <c r="D138" s="10" t="s">
        <v>44</v>
      </c>
      <c r="E138" s="11" t="s">
        <v>508</v>
      </c>
      <c r="F138" s="13" t="n">
        <v>44705</v>
      </c>
      <c r="G138" s="9" t="n">
        <v>0</v>
      </c>
      <c r="H138" s="9" t="n">
        <v>104802756.31</v>
      </c>
      <c r="I138" s="9" t="n">
        <v>12063046464.1</v>
      </c>
      <c r="J138" s="9" t="n">
        <v>26839</v>
      </c>
      <c r="K138" s="11" t="s">
        <v>509</v>
      </c>
      <c r="L138" s="11" t="s">
        <v>510</v>
      </c>
      <c r="M138" s="11" t="s">
        <v>48</v>
      </c>
      <c r="N138" s="12" t="s">
        <v>29</v>
      </c>
      <c r="O138" s="11" t="s">
        <v>211</v>
      </c>
      <c r="P138" s="12" t="s">
        <v>29</v>
      </c>
      <c r="Q138" s="13" t="n">
        <v>44705.3530671296</v>
      </c>
      <c r="R138" s="11" t="s">
        <v>38</v>
      </c>
      <c r="S138" s="11" t="s">
        <v>508</v>
      </c>
      <c r="T138" s="11" t="s">
        <v>212</v>
      </c>
      <c r="U138" s="11" t="s">
        <v>49</v>
      </c>
      <c r="V138" s="11" t="s">
        <v>30</v>
      </c>
      <c r="W138" s="9" t="n">
        <v>0</v>
      </c>
      <c r="X138" s="9" t="n">
        <v>104802756.31</v>
      </c>
      <c r="Y138" s="9" t="n">
        <v>1</v>
      </c>
    </row>
    <row r="139" customFormat="false" ht="16.7" hidden="false" customHeight="true" outlineLevel="0" collapsed="false">
      <c r="A139" s="11" t="s">
        <v>31</v>
      </c>
      <c r="B139" s="8" t="n">
        <v>44705</v>
      </c>
      <c r="C139" s="9" t="n">
        <v>46</v>
      </c>
      <c r="D139" s="10" t="s">
        <v>44</v>
      </c>
      <c r="E139" s="11" t="s">
        <v>511</v>
      </c>
      <c r="F139" s="13" t="n">
        <v>44705</v>
      </c>
      <c r="G139" s="9" t="n">
        <v>0</v>
      </c>
      <c r="H139" s="9" t="n">
        <v>71830708.43</v>
      </c>
      <c r="I139" s="9" t="n">
        <v>11991215755.67</v>
      </c>
      <c r="J139" s="9" t="n">
        <v>62784</v>
      </c>
      <c r="K139" s="11" t="s">
        <v>512</v>
      </c>
      <c r="L139" s="11" t="s">
        <v>513</v>
      </c>
      <c r="M139" s="11" t="s">
        <v>48</v>
      </c>
      <c r="N139" s="12" t="s">
        <v>29</v>
      </c>
      <c r="O139" s="11" t="s">
        <v>157</v>
      </c>
      <c r="P139" s="12" t="s">
        <v>29</v>
      </c>
      <c r="Q139" s="13" t="n">
        <v>44705.4176736111</v>
      </c>
      <c r="R139" s="11" t="s">
        <v>38</v>
      </c>
      <c r="S139" s="11" t="s">
        <v>511</v>
      </c>
      <c r="T139" s="11" t="s">
        <v>158</v>
      </c>
      <c r="U139" s="11" t="s">
        <v>49</v>
      </c>
      <c r="V139" s="11" t="s">
        <v>30</v>
      </c>
      <c r="W139" s="9" t="n">
        <v>0</v>
      </c>
      <c r="X139" s="9" t="n">
        <v>71830708.43</v>
      </c>
      <c r="Y139" s="9" t="n">
        <v>1</v>
      </c>
    </row>
    <row r="140" customFormat="false" ht="16.7" hidden="false" customHeight="true" outlineLevel="0" collapsed="false">
      <c r="A140" s="11" t="s">
        <v>31</v>
      </c>
      <c r="B140" s="8" t="n">
        <v>44705</v>
      </c>
      <c r="C140" s="9" t="n">
        <v>62</v>
      </c>
      <c r="D140" s="10" t="s">
        <v>32</v>
      </c>
      <c r="E140" s="11" t="s">
        <v>514</v>
      </c>
      <c r="F140" s="13" t="n">
        <v>44705</v>
      </c>
      <c r="G140" s="9" t="n">
        <v>42326901</v>
      </c>
      <c r="H140" s="9" t="n">
        <v>0</v>
      </c>
      <c r="I140" s="9" t="n">
        <v>12033542656.67</v>
      </c>
      <c r="J140" s="9" t="n">
        <v>1964</v>
      </c>
      <c r="K140" s="11" t="s">
        <v>34</v>
      </c>
      <c r="L140" s="11" t="s">
        <v>35</v>
      </c>
      <c r="M140" s="11" t="s">
        <v>36</v>
      </c>
      <c r="N140" s="12" t="s">
        <v>29</v>
      </c>
      <c r="O140" s="11" t="s">
        <v>515</v>
      </c>
      <c r="P140" s="12" t="s">
        <v>29</v>
      </c>
      <c r="Q140" s="13" t="n">
        <v>44705.4452430556</v>
      </c>
      <c r="R140" s="11" t="s">
        <v>38</v>
      </c>
      <c r="S140" s="11" t="s">
        <v>514</v>
      </c>
      <c r="T140" s="11" t="s">
        <v>516</v>
      </c>
      <c r="U140" s="11" t="s">
        <v>40</v>
      </c>
      <c r="V140" s="11" t="s">
        <v>30</v>
      </c>
      <c r="W140" s="9" t="n">
        <v>42326901</v>
      </c>
      <c r="X140" s="9" t="n">
        <v>0</v>
      </c>
      <c r="Y140" s="9" t="n">
        <v>1</v>
      </c>
    </row>
    <row r="141" customFormat="false" ht="16.7" hidden="false" customHeight="true" outlineLevel="0" collapsed="false">
      <c r="A141" s="11" t="s">
        <v>31</v>
      </c>
      <c r="B141" s="8" t="n">
        <v>44705</v>
      </c>
      <c r="C141" s="9" t="n">
        <v>71</v>
      </c>
      <c r="D141" s="10" t="s">
        <v>74</v>
      </c>
      <c r="E141" s="11" t="s">
        <v>517</v>
      </c>
      <c r="F141" s="13" t="n">
        <v>44705</v>
      </c>
      <c r="G141" s="9" t="n">
        <v>0</v>
      </c>
      <c r="H141" s="9" t="n">
        <v>42326901</v>
      </c>
      <c r="I141" s="9" t="n">
        <v>11991215755.67</v>
      </c>
      <c r="J141" s="9" t="n">
        <v>63799</v>
      </c>
      <c r="K141" s="11" t="s">
        <v>518</v>
      </c>
      <c r="L141" s="11" t="s">
        <v>519</v>
      </c>
      <c r="M141" s="11" t="s">
        <v>48</v>
      </c>
      <c r="N141" s="12" t="s">
        <v>29</v>
      </c>
      <c r="O141" s="11" t="s">
        <v>515</v>
      </c>
      <c r="P141" s="12" t="s">
        <v>29</v>
      </c>
      <c r="Q141" s="13" t="n">
        <v>44705.4574074074</v>
      </c>
      <c r="R141" s="11" t="s">
        <v>38</v>
      </c>
      <c r="S141" s="11" t="s">
        <v>517</v>
      </c>
      <c r="T141" s="11" t="s">
        <v>516</v>
      </c>
      <c r="U141" s="11" t="s">
        <v>49</v>
      </c>
      <c r="V141" s="11" t="s">
        <v>30</v>
      </c>
      <c r="W141" s="9" t="n">
        <v>0</v>
      </c>
      <c r="X141" s="9" t="n">
        <v>42326901</v>
      </c>
      <c r="Y141" s="9" t="n">
        <v>1</v>
      </c>
    </row>
    <row r="142" customFormat="false" ht="16.7" hidden="false" customHeight="true" outlineLevel="0" collapsed="false">
      <c r="A142" s="11" t="s">
        <v>31</v>
      </c>
      <c r="B142" s="8" t="n">
        <v>44705</v>
      </c>
      <c r="C142" s="9" t="n">
        <v>77</v>
      </c>
      <c r="D142" s="10" t="s">
        <v>44</v>
      </c>
      <c r="E142" s="11" t="s">
        <v>520</v>
      </c>
      <c r="F142" s="13" t="n">
        <v>44705</v>
      </c>
      <c r="G142" s="9" t="n">
        <v>0</v>
      </c>
      <c r="H142" s="9" t="n">
        <v>77542126.08</v>
      </c>
      <c r="I142" s="9" t="n">
        <v>11913673629.59</v>
      </c>
      <c r="J142" s="9" t="n">
        <v>63914</v>
      </c>
      <c r="K142" s="11" t="s">
        <v>521</v>
      </c>
      <c r="L142" s="11" t="s">
        <v>522</v>
      </c>
      <c r="M142" s="11" t="s">
        <v>48</v>
      </c>
      <c r="N142" s="12" t="s">
        <v>29</v>
      </c>
      <c r="O142" s="11" t="s">
        <v>290</v>
      </c>
      <c r="P142" s="12" t="s">
        <v>29</v>
      </c>
      <c r="Q142" s="13" t="n">
        <v>44705.470462963</v>
      </c>
      <c r="R142" s="11" t="s">
        <v>38</v>
      </c>
      <c r="S142" s="11" t="s">
        <v>520</v>
      </c>
      <c r="T142" s="11" t="s">
        <v>291</v>
      </c>
      <c r="U142" s="11" t="s">
        <v>49</v>
      </c>
      <c r="V142" s="11" t="s">
        <v>30</v>
      </c>
      <c r="W142" s="9" t="n">
        <v>0</v>
      </c>
      <c r="X142" s="9" t="n">
        <v>77542126.08</v>
      </c>
      <c r="Y142" s="9" t="n">
        <v>1</v>
      </c>
    </row>
    <row r="143" customFormat="false" ht="16.7" hidden="false" customHeight="true" outlineLevel="0" collapsed="false">
      <c r="A143" s="11" t="s">
        <v>31</v>
      </c>
      <c r="B143" s="8" t="n">
        <v>44705</v>
      </c>
      <c r="C143" s="9" t="n">
        <v>93</v>
      </c>
      <c r="D143" s="10" t="s">
        <v>32</v>
      </c>
      <c r="E143" s="11" t="s">
        <v>523</v>
      </c>
      <c r="F143" s="13" t="n">
        <v>44705</v>
      </c>
      <c r="G143" s="9" t="n">
        <v>283644118</v>
      </c>
      <c r="H143" s="9" t="n">
        <v>0</v>
      </c>
      <c r="I143" s="9" t="n">
        <v>12197317747.59</v>
      </c>
      <c r="J143" s="9" t="n">
        <v>1964</v>
      </c>
      <c r="K143" s="11" t="s">
        <v>34</v>
      </c>
      <c r="L143" s="11" t="s">
        <v>35</v>
      </c>
      <c r="M143" s="11" t="s">
        <v>36</v>
      </c>
      <c r="N143" s="12" t="s">
        <v>29</v>
      </c>
      <c r="O143" s="11" t="s">
        <v>524</v>
      </c>
      <c r="P143" s="12" t="s">
        <v>29</v>
      </c>
      <c r="Q143" s="13" t="n">
        <v>44705.4831597222</v>
      </c>
      <c r="R143" s="11" t="s">
        <v>38</v>
      </c>
      <c r="S143" s="11" t="s">
        <v>523</v>
      </c>
      <c r="T143" s="11" t="s">
        <v>525</v>
      </c>
      <c r="U143" s="11" t="s">
        <v>40</v>
      </c>
      <c r="V143" s="11" t="s">
        <v>30</v>
      </c>
      <c r="W143" s="9" t="n">
        <v>283644118</v>
      </c>
      <c r="X143" s="9" t="n">
        <v>0</v>
      </c>
      <c r="Y143" s="9" t="n">
        <v>1</v>
      </c>
    </row>
    <row r="144" customFormat="false" ht="16.7" hidden="false" customHeight="true" outlineLevel="0" collapsed="false">
      <c r="A144" s="11" t="s">
        <v>31</v>
      </c>
      <c r="B144" s="8" t="n">
        <v>44705</v>
      </c>
      <c r="C144" s="9" t="n">
        <v>104</v>
      </c>
      <c r="D144" s="10" t="s">
        <v>44</v>
      </c>
      <c r="E144" s="11" t="s">
        <v>526</v>
      </c>
      <c r="F144" s="13" t="n">
        <v>44705</v>
      </c>
      <c r="G144" s="9" t="n">
        <v>0</v>
      </c>
      <c r="H144" s="9" t="n">
        <v>283644118</v>
      </c>
      <c r="I144" s="9" t="n">
        <v>11913673629.59</v>
      </c>
      <c r="J144" s="9" t="n">
        <v>48221</v>
      </c>
      <c r="K144" s="11" t="s">
        <v>527</v>
      </c>
      <c r="L144" s="11" t="s">
        <v>528</v>
      </c>
      <c r="M144" s="11" t="s">
        <v>48</v>
      </c>
      <c r="N144" s="12" t="s">
        <v>29</v>
      </c>
      <c r="O144" s="11" t="s">
        <v>524</v>
      </c>
      <c r="P144" s="12" t="s">
        <v>29</v>
      </c>
      <c r="Q144" s="13" t="n">
        <v>44705.501712963</v>
      </c>
      <c r="R144" s="11" t="s">
        <v>38</v>
      </c>
      <c r="S144" s="11" t="s">
        <v>526</v>
      </c>
      <c r="T144" s="11" t="s">
        <v>525</v>
      </c>
      <c r="U144" s="11" t="s">
        <v>49</v>
      </c>
      <c r="V144" s="11" t="s">
        <v>30</v>
      </c>
      <c r="W144" s="9" t="n">
        <v>0</v>
      </c>
      <c r="X144" s="9" t="n">
        <v>283644118</v>
      </c>
      <c r="Y144" s="9" t="n">
        <v>1</v>
      </c>
    </row>
    <row r="145" customFormat="false" ht="16.7" hidden="false" customHeight="true" outlineLevel="0" collapsed="false">
      <c r="A145" s="11" t="s">
        <v>31</v>
      </c>
      <c r="B145" s="8" t="n">
        <v>44705</v>
      </c>
      <c r="C145" s="9" t="n">
        <v>115</v>
      </c>
      <c r="D145" s="10" t="s">
        <v>32</v>
      </c>
      <c r="E145" s="11" t="s">
        <v>529</v>
      </c>
      <c r="F145" s="13" t="n">
        <v>44705</v>
      </c>
      <c r="G145" s="9" t="n">
        <v>239112302</v>
      </c>
      <c r="H145" s="9" t="n">
        <v>0</v>
      </c>
      <c r="I145" s="9" t="n">
        <v>12152785931.59</v>
      </c>
      <c r="J145" s="9" t="n">
        <v>1964</v>
      </c>
      <c r="K145" s="11" t="s">
        <v>34</v>
      </c>
      <c r="L145" s="11" t="s">
        <v>35</v>
      </c>
      <c r="M145" s="11" t="s">
        <v>36</v>
      </c>
      <c r="N145" s="12" t="s">
        <v>29</v>
      </c>
      <c r="O145" s="11" t="s">
        <v>530</v>
      </c>
      <c r="P145" s="12" t="s">
        <v>29</v>
      </c>
      <c r="Q145" s="13" t="n">
        <v>44705.5063541667</v>
      </c>
      <c r="R145" s="11" t="s">
        <v>38</v>
      </c>
      <c r="S145" s="11" t="s">
        <v>529</v>
      </c>
      <c r="T145" s="11" t="s">
        <v>531</v>
      </c>
      <c r="U145" s="11" t="s">
        <v>40</v>
      </c>
      <c r="V145" s="11" t="s">
        <v>30</v>
      </c>
      <c r="W145" s="9" t="n">
        <v>239112302</v>
      </c>
      <c r="X145" s="9" t="n">
        <v>0</v>
      </c>
      <c r="Y145" s="9" t="n">
        <v>1</v>
      </c>
    </row>
    <row r="146" customFormat="false" ht="16.7" hidden="false" customHeight="true" outlineLevel="0" collapsed="false">
      <c r="A146" s="11" t="s">
        <v>31</v>
      </c>
      <c r="B146" s="8" t="n">
        <v>44705</v>
      </c>
      <c r="C146" s="9" t="n">
        <v>121</v>
      </c>
      <c r="D146" s="10" t="s">
        <v>44</v>
      </c>
      <c r="E146" s="11" t="s">
        <v>532</v>
      </c>
      <c r="F146" s="13" t="n">
        <v>44705</v>
      </c>
      <c r="G146" s="9" t="n">
        <v>0</v>
      </c>
      <c r="H146" s="9" t="n">
        <v>239112302</v>
      </c>
      <c r="I146" s="9" t="n">
        <v>11913673629.59</v>
      </c>
      <c r="J146" s="9" t="n">
        <v>58907</v>
      </c>
      <c r="K146" s="11" t="s">
        <v>533</v>
      </c>
      <c r="L146" s="11" t="s">
        <v>534</v>
      </c>
      <c r="M146" s="11" t="s">
        <v>48</v>
      </c>
      <c r="N146" s="12" t="s">
        <v>29</v>
      </c>
      <c r="O146" s="11" t="s">
        <v>530</v>
      </c>
      <c r="P146" s="12" t="s">
        <v>29</v>
      </c>
      <c r="Q146" s="13" t="n">
        <v>44705.5127430556</v>
      </c>
      <c r="R146" s="11" t="s">
        <v>38</v>
      </c>
      <c r="S146" s="11" t="s">
        <v>532</v>
      </c>
      <c r="T146" s="11" t="s">
        <v>531</v>
      </c>
      <c r="U146" s="11" t="s">
        <v>49</v>
      </c>
      <c r="V146" s="11" t="s">
        <v>30</v>
      </c>
      <c r="W146" s="9" t="n">
        <v>0</v>
      </c>
      <c r="X146" s="9" t="n">
        <v>239112302</v>
      </c>
      <c r="Y146" s="9" t="n">
        <v>1</v>
      </c>
    </row>
    <row r="147" customFormat="false" ht="16.7" hidden="false" customHeight="true" outlineLevel="0" collapsed="false">
      <c r="A147" s="11" t="s">
        <v>31</v>
      </c>
      <c r="B147" s="8" t="n">
        <v>44705</v>
      </c>
      <c r="C147" s="9" t="n">
        <v>200</v>
      </c>
      <c r="D147" s="10" t="s">
        <v>32</v>
      </c>
      <c r="E147" s="11" t="s">
        <v>535</v>
      </c>
      <c r="F147" s="13" t="n">
        <v>44705</v>
      </c>
      <c r="G147" s="9" t="n">
        <v>42326901</v>
      </c>
      <c r="H147" s="9" t="n">
        <v>0</v>
      </c>
      <c r="I147" s="9" t="n">
        <v>11956000530.59</v>
      </c>
      <c r="J147" s="9" t="n">
        <v>1964</v>
      </c>
      <c r="K147" s="11" t="s">
        <v>34</v>
      </c>
      <c r="L147" s="11" t="s">
        <v>35</v>
      </c>
      <c r="M147" s="11" t="s">
        <v>36</v>
      </c>
      <c r="N147" s="12" t="s">
        <v>29</v>
      </c>
      <c r="O147" s="11" t="s">
        <v>536</v>
      </c>
      <c r="P147" s="12" t="s">
        <v>29</v>
      </c>
      <c r="Q147" s="13" t="n">
        <v>44705.6630092593</v>
      </c>
      <c r="R147" s="11" t="s">
        <v>38</v>
      </c>
      <c r="S147" s="11" t="s">
        <v>535</v>
      </c>
      <c r="T147" s="11" t="s">
        <v>537</v>
      </c>
      <c r="U147" s="11" t="s">
        <v>40</v>
      </c>
      <c r="V147" s="11" t="s">
        <v>30</v>
      </c>
      <c r="W147" s="9" t="n">
        <v>42326901</v>
      </c>
      <c r="X147" s="9" t="n">
        <v>0</v>
      </c>
      <c r="Y147" s="9" t="n">
        <v>1</v>
      </c>
    </row>
    <row r="148" customFormat="false" ht="16.7" hidden="false" customHeight="true" outlineLevel="0" collapsed="false">
      <c r="A148" s="11" t="s">
        <v>31</v>
      </c>
      <c r="B148" s="8" t="n">
        <v>44705</v>
      </c>
      <c r="C148" s="9" t="n">
        <v>203</v>
      </c>
      <c r="D148" s="10" t="s">
        <v>32</v>
      </c>
      <c r="E148" s="11" t="s">
        <v>538</v>
      </c>
      <c r="F148" s="13" t="n">
        <v>44705</v>
      </c>
      <c r="G148" s="9" t="n">
        <v>49086113</v>
      </c>
      <c r="H148" s="9" t="n">
        <v>0</v>
      </c>
      <c r="I148" s="9" t="n">
        <v>12005086643.59</v>
      </c>
      <c r="J148" s="9" t="n">
        <v>1964</v>
      </c>
      <c r="K148" s="11" t="s">
        <v>34</v>
      </c>
      <c r="L148" s="11" t="s">
        <v>35</v>
      </c>
      <c r="M148" s="11" t="s">
        <v>36</v>
      </c>
      <c r="N148" s="12" t="s">
        <v>29</v>
      </c>
      <c r="O148" s="11" t="s">
        <v>539</v>
      </c>
      <c r="P148" s="12" t="s">
        <v>29</v>
      </c>
      <c r="Q148" s="13" t="n">
        <v>44705.6669907407</v>
      </c>
      <c r="R148" s="11" t="s">
        <v>38</v>
      </c>
      <c r="S148" s="11" t="s">
        <v>538</v>
      </c>
      <c r="T148" s="11" t="s">
        <v>540</v>
      </c>
      <c r="U148" s="11" t="s">
        <v>40</v>
      </c>
      <c r="V148" s="11" t="s">
        <v>30</v>
      </c>
      <c r="W148" s="9" t="n">
        <v>49086113</v>
      </c>
      <c r="X148" s="9" t="n">
        <v>0</v>
      </c>
      <c r="Y148" s="9" t="n">
        <v>1</v>
      </c>
    </row>
    <row r="149" customFormat="false" ht="16.7" hidden="false" customHeight="true" outlineLevel="0" collapsed="false">
      <c r="A149" s="11" t="s">
        <v>31</v>
      </c>
      <c r="B149" s="8" t="n">
        <v>44705</v>
      </c>
      <c r="C149" s="9" t="n">
        <v>230</v>
      </c>
      <c r="D149" s="10" t="s">
        <v>44</v>
      </c>
      <c r="E149" s="11" t="s">
        <v>541</v>
      </c>
      <c r="F149" s="13" t="n">
        <v>44705</v>
      </c>
      <c r="G149" s="9" t="n">
        <v>0</v>
      </c>
      <c r="H149" s="9" t="n">
        <v>135898000</v>
      </c>
      <c r="I149" s="9" t="n">
        <v>11869188643.59</v>
      </c>
      <c r="J149" s="9" t="n">
        <v>63340</v>
      </c>
      <c r="K149" s="11" t="s">
        <v>542</v>
      </c>
      <c r="L149" s="11" t="s">
        <v>543</v>
      </c>
      <c r="M149" s="11" t="s">
        <v>48</v>
      </c>
      <c r="N149" s="12" t="s">
        <v>29</v>
      </c>
      <c r="O149" s="11" t="s">
        <v>544</v>
      </c>
      <c r="P149" s="12" t="s">
        <v>29</v>
      </c>
      <c r="Q149" s="13" t="n">
        <v>44705.7031365741</v>
      </c>
      <c r="R149" s="11" t="s">
        <v>38</v>
      </c>
      <c r="S149" s="11" t="s">
        <v>541</v>
      </c>
      <c r="T149" s="11" t="s">
        <v>545</v>
      </c>
      <c r="U149" s="11" t="s">
        <v>49</v>
      </c>
      <c r="V149" s="11" t="s">
        <v>30</v>
      </c>
      <c r="W149" s="9" t="n">
        <v>0</v>
      </c>
      <c r="X149" s="9" t="n">
        <v>135898000</v>
      </c>
      <c r="Y149" s="9" t="n">
        <v>1</v>
      </c>
    </row>
    <row r="150" customFormat="false" ht="16.7" hidden="false" customHeight="true" outlineLevel="0" collapsed="false">
      <c r="A150" s="11" t="s">
        <v>31</v>
      </c>
      <c r="B150" s="8" t="n">
        <v>44705</v>
      </c>
      <c r="C150" s="9" t="n">
        <v>236</v>
      </c>
      <c r="D150" s="10" t="s">
        <v>44</v>
      </c>
      <c r="E150" s="11" t="s">
        <v>546</v>
      </c>
      <c r="F150" s="13" t="n">
        <v>44705</v>
      </c>
      <c r="G150" s="9" t="n">
        <v>0</v>
      </c>
      <c r="H150" s="9" t="n">
        <v>42326901</v>
      </c>
      <c r="I150" s="9" t="n">
        <v>11826861742.59</v>
      </c>
      <c r="J150" s="9" t="n">
        <v>63844</v>
      </c>
      <c r="K150" s="11" t="s">
        <v>547</v>
      </c>
      <c r="L150" s="11" t="s">
        <v>548</v>
      </c>
      <c r="M150" s="11" t="s">
        <v>48</v>
      </c>
      <c r="N150" s="12" t="s">
        <v>29</v>
      </c>
      <c r="O150" s="11" t="s">
        <v>536</v>
      </c>
      <c r="P150" s="12" t="s">
        <v>29</v>
      </c>
      <c r="Q150" s="13" t="n">
        <v>44705.7171759259</v>
      </c>
      <c r="R150" s="11" t="s">
        <v>38</v>
      </c>
      <c r="S150" s="11" t="s">
        <v>546</v>
      </c>
      <c r="T150" s="11" t="s">
        <v>537</v>
      </c>
      <c r="U150" s="11" t="s">
        <v>49</v>
      </c>
      <c r="V150" s="11" t="s">
        <v>30</v>
      </c>
      <c r="W150" s="9" t="n">
        <v>0</v>
      </c>
      <c r="X150" s="9" t="n">
        <v>42326901</v>
      </c>
      <c r="Y150" s="9" t="n">
        <v>1</v>
      </c>
    </row>
    <row r="151" customFormat="false" ht="16.7" hidden="false" customHeight="true" outlineLevel="0" collapsed="false">
      <c r="A151" s="11" t="s">
        <v>31</v>
      </c>
      <c r="B151" s="8" t="n">
        <v>44705</v>
      </c>
      <c r="C151" s="9" t="n">
        <v>250</v>
      </c>
      <c r="D151" s="10" t="s">
        <v>117</v>
      </c>
      <c r="E151" s="11" t="s">
        <v>549</v>
      </c>
      <c r="F151" s="13" t="n">
        <v>44705</v>
      </c>
      <c r="G151" s="9" t="n">
        <v>0</v>
      </c>
      <c r="H151" s="9" t="n">
        <v>49086113</v>
      </c>
      <c r="I151" s="9" t="n">
        <v>11777775629.59</v>
      </c>
      <c r="J151" s="9" t="n">
        <v>63815</v>
      </c>
      <c r="K151" s="11" t="s">
        <v>550</v>
      </c>
      <c r="L151" s="11" t="s">
        <v>551</v>
      </c>
      <c r="M151" s="11" t="s">
        <v>48</v>
      </c>
      <c r="N151" s="12" t="s">
        <v>29</v>
      </c>
      <c r="O151" s="11" t="s">
        <v>539</v>
      </c>
      <c r="P151" s="12" t="s">
        <v>29</v>
      </c>
      <c r="Q151" s="13" t="n">
        <v>44705.7390509259</v>
      </c>
      <c r="R151" s="11" t="s">
        <v>38</v>
      </c>
      <c r="S151" s="11" t="s">
        <v>549</v>
      </c>
      <c r="T151" s="11" t="s">
        <v>540</v>
      </c>
      <c r="U151" s="11" t="s">
        <v>49</v>
      </c>
      <c r="V151" s="11" t="s">
        <v>30</v>
      </c>
      <c r="W151" s="9" t="n">
        <v>0</v>
      </c>
      <c r="X151" s="9" t="n">
        <v>49086113</v>
      </c>
      <c r="Y151" s="9" t="n">
        <v>1</v>
      </c>
    </row>
    <row r="152" customFormat="false" ht="16.7" hidden="false" customHeight="true" outlineLevel="0" collapsed="false">
      <c r="A152" s="11" t="s">
        <v>31</v>
      </c>
      <c r="B152" s="8" t="n">
        <v>44705</v>
      </c>
      <c r="C152" s="9" t="n">
        <v>266</v>
      </c>
      <c r="D152" s="10" t="s">
        <v>32</v>
      </c>
      <c r="E152" s="11" t="s">
        <v>552</v>
      </c>
      <c r="F152" s="13" t="n">
        <v>44705</v>
      </c>
      <c r="G152" s="9" t="n">
        <v>38413672</v>
      </c>
      <c r="H152" s="9" t="n">
        <v>0</v>
      </c>
      <c r="I152" s="9" t="n">
        <v>11816189301.59</v>
      </c>
      <c r="J152" s="9" t="n">
        <v>1964</v>
      </c>
      <c r="K152" s="11" t="s">
        <v>34</v>
      </c>
      <c r="L152" s="11" t="s">
        <v>35</v>
      </c>
      <c r="M152" s="11" t="s">
        <v>36</v>
      </c>
      <c r="N152" s="12" t="s">
        <v>29</v>
      </c>
      <c r="O152" s="11" t="s">
        <v>553</v>
      </c>
      <c r="P152" s="12" t="s">
        <v>29</v>
      </c>
      <c r="Q152" s="13" t="n">
        <v>44706.3803240741</v>
      </c>
      <c r="R152" s="11" t="s">
        <v>38</v>
      </c>
      <c r="S152" s="11" t="s">
        <v>552</v>
      </c>
      <c r="T152" s="11" t="s">
        <v>554</v>
      </c>
      <c r="U152" s="11" t="s">
        <v>40</v>
      </c>
      <c r="V152" s="11" t="s">
        <v>30</v>
      </c>
      <c r="W152" s="9" t="n">
        <v>38413672</v>
      </c>
      <c r="X152" s="9" t="n">
        <v>0</v>
      </c>
      <c r="Y152" s="9" t="n">
        <v>1</v>
      </c>
    </row>
    <row r="153" customFormat="false" ht="16.7" hidden="false" customHeight="true" outlineLevel="0" collapsed="false">
      <c r="A153" s="11" t="s">
        <v>31</v>
      </c>
      <c r="B153" s="8" t="n">
        <v>44705</v>
      </c>
      <c r="C153" s="9" t="n">
        <v>272</v>
      </c>
      <c r="D153" s="10" t="s">
        <v>32</v>
      </c>
      <c r="E153" s="11" t="s">
        <v>555</v>
      </c>
      <c r="F153" s="13" t="n">
        <v>44705</v>
      </c>
      <c r="G153" s="9" t="n">
        <v>40675124</v>
      </c>
      <c r="H153" s="9" t="n">
        <v>0</v>
      </c>
      <c r="I153" s="9" t="n">
        <v>11856864425.59</v>
      </c>
      <c r="J153" s="9" t="n">
        <v>4520</v>
      </c>
      <c r="K153" s="11" t="s">
        <v>138</v>
      </c>
      <c r="L153" s="11" t="s">
        <v>139</v>
      </c>
      <c r="M153" s="11" t="s">
        <v>36</v>
      </c>
      <c r="N153" s="12" t="s">
        <v>29</v>
      </c>
      <c r="O153" s="11" t="s">
        <v>556</v>
      </c>
      <c r="P153" s="12" t="s">
        <v>29</v>
      </c>
      <c r="Q153" s="13" t="n">
        <v>44706.4427662037</v>
      </c>
      <c r="R153" s="11" t="s">
        <v>38</v>
      </c>
      <c r="S153" s="11" t="s">
        <v>555</v>
      </c>
      <c r="T153" s="11" t="s">
        <v>557</v>
      </c>
      <c r="U153" s="11" t="s">
        <v>40</v>
      </c>
      <c r="V153" s="11" t="s">
        <v>30</v>
      </c>
      <c r="W153" s="9" t="n">
        <v>40675124</v>
      </c>
      <c r="X153" s="9" t="n">
        <v>0</v>
      </c>
      <c r="Y153" s="9" t="n">
        <v>1</v>
      </c>
    </row>
    <row r="154" customFormat="false" ht="16.7" hidden="false" customHeight="true" outlineLevel="0" collapsed="false">
      <c r="A154" s="11" t="s">
        <v>31</v>
      </c>
      <c r="B154" s="8" t="n">
        <v>44706</v>
      </c>
      <c r="C154" s="9" t="n">
        <v>42</v>
      </c>
      <c r="D154" s="10" t="s">
        <v>97</v>
      </c>
      <c r="E154" s="11" t="s">
        <v>558</v>
      </c>
      <c r="F154" s="13" t="n">
        <v>44706</v>
      </c>
      <c r="G154" s="9" t="n">
        <v>0</v>
      </c>
      <c r="H154" s="9" t="n">
        <v>43173429</v>
      </c>
      <c r="I154" s="9" t="n">
        <v>11813690996.59</v>
      </c>
      <c r="J154" s="9" t="n">
        <v>63683</v>
      </c>
      <c r="K154" s="11" t="s">
        <v>559</v>
      </c>
      <c r="L154" s="11" t="s">
        <v>560</v>
      </c>
      <c r="M154" s="11" t="s">
        <v>48</v>
      </c>
      <c r="N154" s="12" t="s">
        <v>29</v>
      </c>
      <c r="O154" s="11" t="s">
        <v>561</v>
      </c>
      <c r="P154" s="12" t="s">
        <v>29</v>
      </c>
      <c r="Q154" s="13" t="n">
        <v>44706.3545717593</v>
      </c>
      <c r="R154" s="11" t="s">
        <v>38</v>
      </c>
      <c r="S154" s="11" t="s">
        <v>558</v>
      </c>
      <c r="T154" s="11" t="s">
        <v>562</v>
      </c>
      <c r="U154" s="11" t="s">
        <v>49</v>
      </c>
      <c r="V154" s="11" t="s">
        <v>30</v>
      </c>
      <c r="W154" s="9" t="n">
        <v>0</v>
      </c>
      <c r="X154" s="9" t="n">
        <v>43173429</v>
      </c>
      <c r="Y154" s="9" t="n">
        <v>1</v>
      </c>
    </row>
    <row r="155" customFormat="false" ht="16.7" hidden="false" customHeight="true" outlineLevel="0" collapsed="false">
      <c r="A155" s="11" t="s">
        <v>31</v>
      </c>
      <c r="B155" s="8" t="n">
        <v>44706</v>
      </c>
      <c r="C155" s="9" t="n">
        <v>60</v>
      </c>
      <c r="D155" s="10" t="s">
        <v>97</v>
      </c>
      <c r="E155" s="11" t="s">
        <v>563</v>
      </c>
      <c r="F155" s="13" t="n">
        <v>44706</v>
      </c>
      <c r="G155" s="9" t="n">
        <v>0</v>
      </c>
      <c r="H155" s="9" t="n">
        <v>53047999</v>
      </c>
      <c r="I155" s="9" t="n">
        <v>11760642997.59</v>
      </c>
      <c r="J155" s="9" t="n">
        <v>61721</v>
      </c>
      <c r="K155" s="11" t="s">
        <v>564</v>
      </c>
      <c r="L155" s="11" t="s">
        <v>565</v>
      </c>
      <c r="M155" s="11" t="s">
        <v>48</v>
      </c>
      <c r="N155" s="12" t="s">
        <v>29</v>
      </c>
      <c r="O155" s="11" t="s">
        <v>146</v>
      </c>
      <c r="P155" s="12" t="s">
        <v>29</v>
      </c>
      <c r="Q155" s="13" t="n">
        <v>44706.3759143519</v>
      </c>
      <c r="R155" s="11" t="s">
        <v>38</v>
      </c>
      <c r="S155" s="11" t="s">
        <v>563</v>
      </c>
      <c r="T155" s="11" t="s">
        <v>147</v>
      </c>
      <c r="U155" s="11" t="s">
        <v>49</v>
      </c>
      <c r="V155" s="11" t="s">
        <v>30</v>
      </c>
      <c r="W155" s="9" t="n">
        <v>0</v>
      </c>
      <c r="X155" s="9" t="n">
        <v>53047999</v>
      </c>
      <c r="Y155" s="9" t="n">
        <v>1</v>
      </c>
    </row>
    <row r="156" customFormat="false" ht="16.7" hidden="false" customHeight="true" outlineLevel="0" collapsed="false">
      <c r="A156" s="11" t="s">
        <v>31</v>
      </c>
      <c r="B156" s="8" t="n">
        <v>44706</v>
      </c>
      <c r="C156" s="9" t="n">
        <v>75</v>
      </c>
      <c r="D156" s="10" t="s">
        <v>44</v>
      </c>
      <c r="E156" s="11" t="s">
        <v>566</v>
      </c>
      <c r="F156" s="13" t="n">
        <v>44706</v>
      </c>
      <c r="G156" s="9" t="n">
        <v>0</v>
      </c>
      <c r="H156" s="9" t="n">
        <v>38413672</v>
      </c>
      <c r="I156" s="9" t="n">
        <v>11722229325.59</v>
      </c>
      <c r="J156" s="9" t="n">
        <v>63671</v>
      </c>
      <c r="K156" s="11" t="s">
        <v>567</v>
      </c>
      <c r="L156" s="11" t="s">
        <v>568</v>
      </c>
      <c r="M156" s="11" t="s">
        <v>48</v>
      </c>
      <c r="N156" s="12" t="s">
        <v>29</v>
      </c>
      <c r="O156" s="11" t="s">
        <v>553</v>
      </c>
      <c r="P156" s="12" t="s">
        <v>29</v>
      </c>
      <c r="Q156" s="13" t="n">
        <v>44706.3995949074</v>
      </c>
      <c r="R156" s="11" t="s">
        <v>38</v>
      </c>
      <c r="S156" s="11" t="s">
        <v>566</v>
      </c>
      <c r="T156" s="11" t="s">
        <v>554</v>
      </c>
      <c r="U156" s="11" t="s">
        <v>49</v>
      </c>
      <c r="V156" s="11" t="s">
        <v>30</v>
      </c>
      <c r="W156" s="9" t="n">
        <v>0</v>
      </c>
      <c r="X156" s="9" t="n">
        <v>38413672</v>
      </c>
      <c r="Y156" s="9" t="n">
        <v>1</v>
      </c>
    </row>
    <row r="157" customFormat="false" ht="16.7" hidden="false" customHeight="true" outlineLevel="0" collapsed="false">
      <c r="A157" s="11" t="s">
        <v>31</v>
      </c>
      <c r="B157" s="8" t="n">
        <v>44706</v>
      </c>
      <c r="C157" s="9" t="n">
        <v>81</v>
      </c>
      <c r="D157" s="10" t="s">
        <v>32</v>
      </c>
      <c r="E157" s="11" t="s">
        <v>569</v>
      </c>
      <c r="F157" s="13" t="n">
        <v>44706</v>
      </c>
      <c r="G157" s="9" t="n">
        <v>115622914</v>
      </c>
      <c r="H157" s="9" t="n">
        <v>0</v>
      </c>
      <c r="I157" s="9" t="n">
        <v>11837852239.59</v>
      </c>
      <c r="J157" s="9" t="n">
        <v>1964</v>
      </c>
      <c r="K157" s="11" t="s">
        <v>34</v>
      </c>
      <c r="L157" s="11" t="s">
        <v>35</v>
      </c>
      <c r="M157" s="11" t="s">
        <v>36</v>
      </c>
      <c r="N157" s="12" t="s">
        <v>29</v>
      </c>
      <c r="O157" s="11" t="s">
        <v>570</v>
      </c>
      <c r="P157" s="12" t="s">
        <v>29</v>
      </c>
      <c r="Q157" s="13" t="n">
        <v>44706.4068287037</v>
      </c>
      <c r="R157" s="11" t="s">
        <v>38</v>
      </c>
      <c r="S157" s="11" t="s">
        <v>569</v>
      </c>
      <c r="T157" s="11" t="s">
        <v>571</v>
      </c>
      <c r="U157" s="11" t="s">
        <v>40</v>
      </c>
      <c r="V157" s="11" t="s">
        <v>30</v>
      </c>
      <c r="W157" s="9" t="n">
        <v>115622914</v>
      </c>
      <c r="X157" s="9" t="n">
        <v>0</v>
      </c>
      <c r="Y157" s="9" t="n">
        <v>1</v>
      </c>
    </row>
    <row r="158" customFormat="false" ht="16.7" hidden="false" customHeight="true" outlineLevel="0" collapsed="false">
      <c r="A158" s="11" t="s">
        <v>31</v>
      </c>
      <c r="B158" s="8" t="n">
        <v>44706</v>
      </c>
      <c r="C158" s="9" t="n">
        <v>87</v>
      </c>
      <c r="D158" s="10" t="s">
        <v>44</v>
      </c>
      <c r="E158" s="11" t="s">
        <v>572</v>
      </c>
      <c r="F158" s="13" t="n">
        <v>44706</v>
      </c>
      <c r="G158" s="9" t="n">
        <v>0</v>
      </c>
      <c r="H158" s="9" t="n">
        <v>115622914</v>
      </c>
      <c r="I158" s="9" t="n">
        <v>11722229325.59</v>
      </c>
      <c r="J158" s="9" t="n">
        <v>60869</v>
      </c>
      <c r="K158" s="11" t="s">
        <v>573</v>
      </c>
      <c r="L158" s="11" t="s">
        <v>574</v>
      </c>
      <c r="M158" s="11" t="s">
        <v>48</v>
      </c>
      <c r="N158" s="12" t="s">
        <v>29</v>
      </c>
      <c r="O158" s="11" t="s">
        <v>570</v>
      </c>
      <c r="P158" s="12" t="s">
        <v>29</v>
      </c>
      <c r="Q158" s="13" t="n">
        <v>44706.4130208333</v>
      </c>
      <c r="R158" s="11" t="s">
        <v>38</v>
      </c>
      <c r="S158" s="11" t="s">
        <v>572</v>
      </c>
      <c r="T158" s="11" t="s">
        <v>571</v>
      </c>
      <c r="U158" s="11" t="s">
        <v>49</v>
      </c>
      <c r="V158" s="11" t="s">
        <v>30</v>
      </c>
      <c r="W158" s="9" t="n">
        <v>0</v>
      </c>
      <c r="X158" s="9" t="n">
        <v>115622914</v>
      </c>
      <c r="Y158" s="9" t="n">
        <v>1</v>
      </c>
    </row>
    <row r="159" customFormat="false" ht="16.7" hidden="false" customHeight="true" outlineLevel="0" collapsed="false">
      <c r="A159" s="11" t="s">
        <v>31</v>
      </c>
      <c r="B159" s="8" t="n">
        <v>44706</v>
      </c>
      <c r="C159" s="9" t="n">
        <v>91</v>
      </c>
      <c r="D159" s="10" t="s">
        <v>32</v>
      </c>
      <c r="E159" s="11" t="s">
        <v>575</v>
      </c>
      <c r="F159" s="13" t="n">
        <v>44706</v>
      </c>
      <c r="G159" s="9" t="n">
        <v>38413672</v>
      </c>
      <c r="H159" s="9" t="n">
        <v>0</v>
      </c>
      <c r="I159" s="9" t="n">
        <v>11760642997.59</v>
      </c>
      <c r="J159" s="9" t="n">
        <v>1964</v>
      </c>
      <c r="K159" s="11" t="s">
        <v>34</v>
      </c>
      <c r="L159" s="11" t="s">
        <v>35</v>
      </c>
      <c r="M159" s="11" t="s">
        <v>36</v>
      </c>
      <c r="N159" s="12" t="s">
        <v>29</v>
      </c>
      <c r="O159" s="11" t="s">
        <v>576</v>
      </c>
      <c r="P159" s="12" t="s">
        <v>29</v>
      </c>
      <c r="Q159" s="13" t="n">
        <v>44706.416412037</v>
      </c>
      <c r="R159" s="11" t="s">
        <v>38</v>
      </c>
      <c r="S159" s="11" t="s">
        <v>575</v>
      </c>
      <c r="T159" s="11" t="s">
        <v>577</v>
      </c>
      <c r="U159" s="11" t="s">
        <v>40</v>
      </c>
      <c r="V159" s="11" t="s">
        <v>30</v>
      </c>
      <c r="W159" s="9" t="n">
        <v>38413672</v>
      </c>
      <c r="X159" s="9" t="n">
        <v>0</v>
      </c>
      <c r="Y159" s="9" t="n">
        <v>1</v>
      </c>
    </row>
    <row r="160" customFormat="false" ht="16.7" hidden="false" customHeight="true" outlineLevel="0" collapsed="false">
      <c r="A160" s="11" t="s">
        <v>31</v>
      </c>
      <c r="B160" s="8" t="n">
        <v>44706</v>
      </c>
      <c r="C160" s="9" t="n">
        <v>99</v>
      </c>
      <c r="D160" s="10" t="s">
        <v>44</v>
      </c>
      <c r="E160" s="11" t="s">
        <v>578</v>
      </c>
      <c r="F160" s="13" t="n">
        <v>44706</v>
      </c>
      <c r="G160" s="9" t="n">
        <v>0</v>
      </c>
      <c r="H160" s="9" t="n">
        <v>38413672</v>
      </c>
      <c r="I160" s="9" t="n">
        <v>11722229325.59</v>
      </c>
      <c r="J160" s="9" t="n">
        <v>63782</v>
      </c>
      <c r="K160" s="11" t="s">
        <v>579</v>
      </c>
      <c r="L160" s="11" t="s">
        <v>580</v>
      </c>
      <c r="M160" s="11" t="s">
        <v>48</v>
      </c>
      <c r="N160" s="12" t="s">
        <v>29</v>
      </c>
      <c r="O160" s="11" t="s">
        <v>576</v>
      </c>
      <c r="P160" s="12" t="s">
        <v>29</v>
      </c>
      <c r="Q160" s="13" t="n">
        <v>44706.4249189815</v>
      </c>
      <c r="R160" s="11" t="s">
        <v>38</v>
      </c>
      <c r="S160" s="11" t="s">
        <v>578</v>
      </c>
      <c r="T160" s="11" t="s">
        <v>577</v>
      </c>
      <c r="U160" s="11" t="s">
        <v>49</v>
      </c>
      <c r="V160" s="11" t="s">
        <v>30</v>
      </c>
      <c r="W160" s="9" t="n">
        <v>0</v>
      </c>
      <c r="X160" s="9" t="n">
        <v>38413672</v>
      </c>
      <c r="Y160" s="9" t="n">
        <v>1</v>
      </c>
    </row>
    <row r="161" customFormat="false" ht="16.7" hidden="false" customHeight="true" outlineLevel="0" collapsed="false">
      <c r="A161" s="11" t="s">
        <v>31</v>
      </c>
      <c r="B161" s="8" t="n">
        <v>44706</v>
      </c>
      <c r="C161" s="9" t="n">
        <v>248</v>
      </c>
      <c r="D161" s="10" t="s">
        <v>44</v>
      </c>
      <c r="E161" s="11" t="s">
        <v>581</v>
      </c>
      <c r="F161" s="13" t="n">
        <v>44706</v>
      </c>
      <c r="G161" s="9" t="n">
        <v>0</v>
      </c>
      <c r="H161" s="9" t="n">
        <v>117566929</v>
      </c>
      <c r="I161" s="9" t="n">
        <v>11604662396.59</v>
      </c>
      <c r="J161" s="9" t="n">
        <v>23891</v>
      </c>
      <c r="K161" s="11" t="s">
        <v>582</v>
      </c>
      <c r="L161" s="11" t="s">
        <v>583</v>
      </c>
      <c r="M161" s="11" t="s">
        <v>48</v>
      </c>
      <c r="N161" s="12" t="s">
        <v>29</v>
      </c>
      <c r="O161" s="11" t="s">
        <v>261</v>
      </c>
      <c r="P161" s="12" t="s">
        <v>29</v>
      </c>
      <c r="Q161" s="13" t="n">
        <v>44706.5969791667</v>
      </c>
      <c r="R161" s="11" t="s">
        <v>38</v>
      </c>
      <c r="S161" s="11" t="s">
        <v>581</v>
      </c>
      <c r="T161" s="11" t="s">
        <v>262</v>
      </c>
      <c r="U161" s="11" t="s">
        <v>49</v>
      </c>
      <c r="V161" s="11" t="s">
        <v>30</v>
      </c>
      <c r="W161" s="9" t="n">
        <v>0</v>
      </c>
      <c r="X161" s="9" t="n">
        <v>117566929</v>
      </c>
      <c r="Y161" s="9" t="n">
        <v>1</v>
      </c>
    </row>
    <row r="162" customFormat="false" ht="16.7" hidden="false" customHeight="true" outlineLevel="0" collapsed="false">
      <c r="A162" s="11" t="s">
        <v>31</v>
      </c>
      <c r="B162" s="8" t="n">
        <v>44706</v>
      </c>
      <c r="C162" s="9" t="n">
        <v>265</v>
      </c>
      <c r="D162" s="10" t="s">
        <v>44</v>
      </c>
      <c r="E162" s="11" t="s">
        <v>584</v>
      </c>
      <c r="F162" s="13" t="n">
        <v>44706</v>
      </c>
      <c r="G162" s="9" t="n">
        <v>0</v>
      </c>
      <c r="H162" s="9" t="n">
        <v>77314961.35</v>
      </c>
      <c r="I162" s="9" t="n">
        <v>11527347435.24</v>
      </c>
      <c r="J162" s="9" t="n">
        <v>23175</v>
      </c>
      <c r="K162" s="11" t="s">
        <v>585</v>
      </c>
      <c r="L162" s="11" t="s">
        <v>586</v>
      </c>
      <c r="M162" s="11" t="s">
        <v>48</v>
      </c>
      <c r="N162" s="12" t="s">
        <v>29</v>
      </c>
      <c r="O162" s="11" t="s">
        <v>587</v>
      </c>
      <c r="P162" s="12" t="s">
        <v>29</v>
      </c>
      <c r="Q162" s="13" t="n">
        <v>44706.6226273148</v>
      </c>
      <c r="R162" s="11" t="s">
        <v>38</v>
      </c>
      <c r="S162" s="11" t="s">
        <v>584</v>
      </c>
      <c r="T162" s="11" t="s">
        <v>588</v>
      </c>
      <c r="U162" s="11" t="s">
        <v>49</v>
      </c>
      <c r="V162" s="11" t="s">
        <v>30</v>
      </c>
      <c r="W162" s="9" t="n">
        <v>0</v>
      </c>
      <c r="X162" s="9" t="n">
        <v>77314961.35</v>
      </c>
      <c r="Y162" s="9" t="n">
        <v>1</v>
      </c>
    </row>
    <row r="163" customFormat="false" ht="16.7" hidden="false" customHeight="true" outlineLevel="0" collapsed="false">
      <c r="A163" s="11" t="s">
        <v>31</v>
      </c>
      <c r="B163" s="8" t="n">
        <v>44706</v>
      </c>
      <c r="C163" s="9" t="n">
        <v>331</v>
      </c>
      <c r="D163" s="10" t="s">
        <v>44</v>
      </c>
      <c r="E163" s="11" t="s">
        <v>589</v>
      </c>
      <c r="F163" s="13" t="n">
        <v>44706</v>
      </c>
      <c r="G163" s="9" t="n">
        <v>0</v>
      </c>
      <c r="H163" s="9" t="n">
        <v>40192412</v>
      </c>
      <c r="I163" s="9" t="n">
        <v>11487155023.24</v>
      </c>
      <c r="J163" s="9" t="n">
        <v>63058</v>
      </c>
      <c r="K163" s="11" t="s">
        <v>590</v>
      </c>
      <c r="L163" s="11" t="s">
        <v>591</v>
      </c>
      <c r="M163" s="11" t="s">
        <v>48</v>
      </c>
      <c r="N163" s="12" t="s">
        <v>29</v>
      </c>
      <c r="O163" s="11" t="s">
        <v>56</v>
      </c>
      <c r="P163" s="12" t="s">
        <v>29</v>
      </c>
      <c r="Q163" s="13" t="n">
        <v>44706.6697569444</v>
      </c>
      <c r="R163" s="11" t="s">
        <v>38</v>
      </c>
      <c r="S163" s="11" t="s">
        <v>589</v>
      </c>
      <c r="T163" s="11" t="s">
        <v>57</v>
      </c>
      <c r="U163" s="11" t="s">
        <v>49</v>
      </c>
      <c r="V163" s="11" t="s">
        <v>30</v>
      </c>
      <c r="W163" s="9" t="n">
        <v>0</v>
      </c>
      <c r="X163" s="9" t="n">
        <v>40192412</v>
      </c>
      <c r="Y163" s="9" t="n">
        <v>1</v>
      </c>
    </row>
    <row r="164" customFormat="false" ht="16.7" hidden="false" customHeight="true" outlineLevel="0" collapsed="false">
      <c r="A164" s="11" t="s">
        <v>31</v>
      </c>
      <c r="B164" s="8" t="n">
        <v>44707</v>
      </c>
      <c r="C164" s="9" t="n">
        <v>18</v>
      </c>
      <c r="D164" s="10" t="s">
        <v>32</v>
      </c>
      <c r="E164" s="11" t="s">
        <v>592</v>
      </c>
      <c r="F164" s="13" t="n">
        <v>44707</v>
      </c>
      <c r="G164" s="9" t="n">
        <v>239112302</v>
      </c>
      <c r="H164" s="9" t="n">
        <v>0</v>
      </c>
      <c r="I164" s="9" t="n">
        <v>11726267325.24</v>
      </c>
      <c r="J164" s="9" t="n">
        <v>1964</v>
      </c>
      <c r="K164" s="11" t="s">
        <v>34</v>
      </c>
      <c r="L164" s="11" t="s">
        <v>35</v>
      </c>
      <c r="M164" s="11" t="s">
        <v>36</v>
      </c>
      <c r="N164" s="12" t="s">
        <v>29</v>
      </c>
      <c r="O164" s="11" t="s">
        <v>593</v>
      </c>
      <c r="P164" s="12" t="s">
        <v>29</v>
      </c>
      <c r="Q164" s="13" t="n">
        <v>44707.3590162037</v>
      </c>
      <c r="R164" s="11" t="s">
        <v>38</v>
      </c>
      <c r="S164" s="11" t="s">
        <v>592</v>
      </c>
      <c r="T164" s="11" t="s">
        <v>594</v>
      </c>
      <c r="U164" s="11" t="s">
        <v>40</v>
      </c>
      <c r="V164" s="11" t="s">
        <v>30</v>
      </c>
      <c r="W164" s="9" t="n">
        <v>239112302</v>
      </c>
      <c r="X164" s="9" t="n">
        <v>0</v>
      </c>
      <c r="Y164" s="9" t="n">
        <v>1</v>
      </c>
    </row>
    <row r="165" customFormat="false" ht="16.7" hidden="false" customHeight="true" outlineLevel="0" collapsed="false">
      <c r="A165" s="11" t="s">
        <v>31</v>
      </c>
      <c r="B165" s="8" t="n">
        <v>44707</v>
      </c>
      <c r="C165" s="9" t="n">
        <v>26</v>
      </c>
      <c r="D165" s="10" t="s">
        <v>44</v>
      </c>
      <c r="E165" s="11" t="s">
        <v>595</v>
      </c>
      <c r="F165" s="13" t="n">
        <v>44707</v>
      </c>
      <c r="G165" s="9" t="n">
        <v>0</v>
      </c>
      <c r="H165" s="9" t="n">
        <v>239112302</v>
      </c>
      <c r="I165" s="9" t="n">
        <v>11487155023.24</v>
      </c>
      <c r="J165" s="9" t="n">
        <v>57956</v>
      </c>
      <c r="K165" s="11" t="s">
        <v>596</v>
      </c>
      <c r="L165" s="11" t="s">
        <v>597</v>
      </c>
      <c r="M165" s="11" t="s">
        <v>48</v>
      </c>
      <c r="N165" s="12" t="s">
        <v>29</v>
      </c>
      <c r="O165" s="11" t="s">
        <v>593</v>
      </c>
      <c r="P165" s="12" t="s">
        <v>29</v>
      </c>
      <c r="Q165" s="13" t="n">
        <v>44707.381412037</v>
      </c>
      <c r="R165" s="11" t="s">
        <v>38</v>
      </c>
      <c r="S165" s="11" t="s">
        <v>595</v>
      </c>
      <c r="T165" s="11" t="s">
        <v>594</v>
      </c>
      <c r="U165" s="11" t="s">
        <v>49</v>
      </c>
      <c r="V165" s="11" t="s">
        <v>30</v>
      </c>
      <c r="W165" s="9" t="n">
        <v>0</v>
      </c>
      <c r="X165" s="9" t="n">
        <v>239112302</v>
      </c>
      <c r="Y165" s="9" t="n">
        <v>1</v>
      </c>
    </row>
    <row r="166" customFormat="false" ht="16.7" hidden="false" customHeight="true" outlineLevel="0" collapsed="false">
      <c r="A166" s="11" t="s">
        <v>31</v>
      </c>
      <c r="B166" s="8" t="n">
        <v>44707</v>
      </c>
      <c r="C166" s="9" t="n">
        <v>97</v>
      </c>
      <c r="D166" s="10" t="s">
        <v>44</v>
      </c>
      <c r="E166" s="11" t="s">
        <v>598</v>
      </c>
      <c r="F166" s="13" t="n">
        <v>44707</v>
      </c>
      <c r="G166" s="9" t="n">
        <v>0</v>
      </c>
      <c r="H166" s="9" t="n">
        <v>125433937</v>
      </c>
      <c r="I166" s="9" t="n">
        <v>11361721086.24</v>
      </c>
      <c r="J166" s="9" t="n">
        <v>27810</v>
      </c>
      <c r="K166" s="11" t="s">
        <v>599</v>
      </c>
      <c r="L166" s="11" t="s">
        <v>600</v>
      </c>
      <c r="M166" s="11" t="s">
        <v>48</v>
      </c>
      <c r="N166" s="12" t="s">
        <v>29</v>
      </c>
      <c r="O166" s="11" t="s">
        <v>446</v>
      </c>
      <c r="P166" s="12" t="s">
        <v>29</v>
      </c>
      <c r="Q166" s="13" t="n">
        <v>44707.4712847222</v>
      </c>
      <c r="R166" s="11" t="s">
        <v>38</v>
      </c>
      <c r="S166" s="11" t="s">
        <v>598</v>
      </c>
      <c r="T166" s="11" t="s">
        <v>447</v>
      </c>
      <c r="U166" s="11" t="s">
        <v>49</v>
      </c>
      <c r="V166" s="11" t="s">
        <v>30</v>
      </c>
      <c r="W166" s="9" t="n">
        <v>0</v>
      </c>
      <c r="X166" s="9" t="n">
        <v>125433937</v>
      </c>
      <c r="Y166" s="9" t="n">
        <v>1</v>
      </c>
    </row>
    <row r="167" customFormat="false" ht="16.7" hidden="false" customHeight="true" outlineLevel="0" collapsed="false">
      <c r="A167" s="11" t="s">
        <v>31</v>
      </c>
      <c r="B167" s="8" t="n">
        <v>44707</v>
      </c>
      <c r="C167" s="9" t="n">
        <v>130</v>
      </c>
      <c r="D167" s="10" t="s">
        <v>44</v>
      </c>
      <c r="E167" s="11" t="s">
        <v>601</v>
      </c>
      <c r="F167" s="13" t="n">
        <v>44707</v>
      </c>
      <c r="G167" s="9" t="n">
        <v>0</v>
      </c>
      <c r="H167" s="9" t="n">
        <v>77542126.08</v>
      </c>
      <c r="I167" s="9" t="n">
        <v>11284178960.16</v>
      </c>
      <c r="J167" s="9" t="n">
        <v>63303</v>
      </c>
      <c r="K167" s="11" t="s">
        <v>602</v>
      </c>
      <c r="L167" s="11" t="s">
        <v>603</v>
      </c>
      <c r="M167" s="11" t="s">
        <v>48</v>
      </c>
      <c r="N167" s="12" t="s">
        <v>29</v>
      </c>
      <c r="O167" s="11" t="s">
        <v>314</v>
      </c>
      <c r="P167" s="12" t="s">
        <v>29</v>
      </c>
      <c r="Q167" s="13" t="n">
        <v>44707.5072222222</v>
      </c>
      <c r="R167" s="11" t="s">
        <v>38</v>
      </c>
      <c r="S167" s="11" t="s">
        <v>601</v>
      </c>
      <c r="T167" s="11" t="s">
        <v>315</v>
      </c>
      <c r="U167" s="11" t="s">
        <v>49</v>
      </c>
      <c r="V167" s="11" t="s">
        <v>30</v>
      </c>
      <c r="W167" s="9" t="n">
        <v>0</v>
      </c>
      <c r="X167" s="9" t="n">
        <v>77542126.08</v>
      </c>
      <c r="Y167" s="9" t="n">
        <v>1</v>
      </c>
    </row>
    <row r="168" customFormat="false" ht="16.7" hidden="false" customHeight="true" outlineLevel="0" collapsed="false">
      <c r="A168" s="11" t="s">
        <v>31</v>
      </c>
      <c r="B168" s="8" t="n">
        <v>44708</v>
      </c>
      <c r="C168" s="9" t="n">
        <v>66</v>
      </c>
      <c r="D168" s="10" t="s">
        <v>44</v>
      </c>
      <c r="E168" s="11" t="s">
        <v>604</v>
      </c>
      <c r="F168" s="13" t="n">
        <v>44708</v>
      </c>
      <c r="G168" s="9" t="n">
        <v>0</v>
      </c>
      <c r="H168" s="9" t="n">
        <v>234756000</v>
      </c>
      <c r="I168" s="9" t="n">
        <v>11049422960.16</v>
      </c>
      <c r="J168" s="9" t="n">
        <v>54335</v>
      </c>
      <c r="K168" s="11" t="s">
        <v>605</v>
      </c>
      <c r="L168" s="11" t="s">
        <v>606</v>
      </c>
      <c r="M168" s="11" t="s">
        <v>48</v>
      </c>
      <c r="N168" s="12" t="s">
        <v>29</v>
      </c>
      <c r="O168" s="11" t="s">
        <v>607</v>
      </c>
      <c r="P168" s="12" t="s">
        <v>29</v>
      </c>
      <c r="Q168" s="13" t="n">
        <v>44708.4340046296</v>
      </c>
      <c r="R168" s="11" t="s">
        <v>38</v>
      </c>
      <c r="S168" s="11" t="s">
        <v>604</v>
      </c>
      <c r="T168" s="11" t="s">
        <v>608</v>
      </c>
      <c r="U168" s="11" t="s">
        <v>49</v>
      </c>
      <c r="V168" s="11" t="s">
        <v>30</v>
      </c>
      <c r="W168" s="9" t="n">
        <v>0</v>
      </c>
      <c r="X168" s="9" t="n">
        <v>234756000</v>
      </c>
      <c r="Y168" s="9" t="n">
        <v>1</v>
      </c>
    </row>
    <row r="169" customFormat="false" ht="16.7" hidden="false" customHeight="true" outlineLevel="0" collapsed="false">
      <c r="A169" s="11" t="s">
        <v>31</v>
      </c>
      <c r="B169" s="8" t="n">
        <v>44708</v>
      </c>
      <c r="C169" s="9" t="n">
        <v>105</v>
      </c>
      <c r="D169" s="10" t="s">
        <v>32</v>
      </c>
      <c r="E169" s="11" t="s">
        <v>609</v>
      </c>
      <c r="F169" s="13" t="n">
        <v>44708</v>
      </c>
      <c r="G169" s="9" t="n">
        <v>38413672</v>
      </c>
      <c r="H169" s="9" t="n">
        <v>0</v>
      </c>
      <c r="I169" s="9" t="n">
        <v>11087836632.16</v>
      </c>
      <c r="J169" s="9" t="n">
        <v>1964</v>
      </c>
      <c r="K169" s="11" t="s">
        <v>34</v>
      </c>
      <c r="L169" s="11" t="s">
        <v>35</v>
      </c>
      <c r="M169" s="11" t="s">
        <v>36</v>
      </c>
      <c r="N169" s="12" t="s">
        <v>29</v>
      </c>
      <c r="O169" s="11" t="s">
        <v>610</v>
      </c>
      <c r="P169" s="12" t="s">
        <v>29</v>
      </c>
      <c r="Q169" s="13" t="n">
        <v>44708.4788888889</v>
      </c>
      <c r="R169" s="11" t="s">
        <v>38</v>
      </c>
      <c r="S169" s="11" t="s">
        <v>609</v>
      </c>
      <c r="T169" s="11" t="s">
        <v>611</v>
      </c>
      <c r="U169" s="11" t="s">
        <v>40</v>
      </c>
      <c r="V169" s="11" t="s">
        <v>30</v>
      </c>
      <c r="W169" s="9" t="n">
        <v>38413672</v>
      </c>
      <c r="X169" s="9" t="n">
        <v>0</v>
      </c>
      <c r="Y169" s="9" t="n">
        <v>1</v>
      </c>
    </row>
    <row r="170" customFormat="false" ht="16.7" hidden="false" customHeight="true" outlineLevel="0" collapsed="false">
      <c r="A170" s="11" t="s">
        <v>31</v>
      </c>
      <c r="B170" s="8" t="n">
        <v>44708</v>
      </c>
      <c r="C170" s="9" t="n">
        <v>186</v>
      </c>
      <c r="D170" s="10" t="s">
        <v>44</v>
      </c>
      <c r="E170" s="11" t="s">
        <v>612</v>
      </c>
      <c r="F170" s="13" t="n">
        <v>44708</v>
      </c>
      <c r="G170" s="9" t="n">
        <v>0</v>
      </c>
      <c r="H170" s="9" t="n">
        <v>38413672</v>
      </c>
      <c r="I170" s="9" t="n">
        <v>11049422960.16</v>
      </c>
      <c r="J170" s="9" t="n">
        <v>63854</v>
      </c>
      <c r="K170" s="11" t="s">
        <v>613</v>
      </c>
      <c r="L170" s="11" t="s">
        <v>614</v>
      </c>
      <c r="M170" s="11" t="s">
        <v>48</v>
      </c>
      <c r="N170" s="12" t="s">
        <v>29</v>
      </c>
      <c r="O170" s="11" t="s">
        <v>610</v>
      </c>
      <c r="P170" s="12" t="s">
        <v>29</v>
      </c>
      <c r="Q170" s="13" t="n">
        <v>44708.560150463</v>
      </c>
      <c r="R170" s="11" t="s">
        <v>38</v>
      </c>
      <c r="S170" s="11" t="s">
        <v>612</v>
      </c>
      <c r="T170" s="11" t="s">
        <v>611</v>
      </c>
      <c r="U170" s="11" t="s">
        <v>49</v>
      </c>
      <c r="V170" s="11" t="s">
        <v>30</v>
      </c>
      <c r="W170" s="9" t="n">
        <v>0</v>
      </c>
      <c r="X170" s="9" t="n">
        <v>38413672</v>
      </c>
      <c r="Y170" s="9" t="n">
        <v>1</v>
      </c>
    </row>
    <row r="171" customFormat="false" ht="16.7" hidden="false" customHeight="true" outlineLevel="0" collapsed="false">
      <c r="A171" s="11" t="s">
        <v>31</v>
      </c>
      <c r="B171" s="8" t="n">
        <v>44708</v>
      </c>
      <c r="C171" s="9" t="n">
        <v>244</v>
      </c>
      <c r="D171" s="10" t="s">
        <v>44</v>
      </c>
      <c r="E171" s="11" t="s">
        <v>615</v>
      </c>
      <c r="F171" s="13" t="n">
        <v>44708</v>
      </c>
      <c r="G171" s="9" t="n">
        <v>0</v>
      </c>
      <c r="H171" s="9" t="n">
        <v>47018081</v>
      </c>
      <c r="I171" s="9" t="n">
        <v>11002404879.16</v>
      </c>
      <c r="J171" s="9" t="n">
        <v>64069</v>
      </c>
      <c r="K171" s="11" t="s">
        <v>616</v>
      </c>
      <c r="L171" s="11" t="s">
        <v>617</v>
      </c>
      <c r="M171" s="11" t="s">
        <v>48</v>
      </c>
      <c r="N171" s="12" t="s">
        <v>29</v>
      </c>
      <c r="O171" s="11" t="s">
        <v>149</v>
      </c>
      <c r="P171" s="12" t="s">
        <v>29</v>
      </c>
      <c r="Q171" s="13" t="n">
        <v>44708.6469560185</v>
      </c>
      <c r="R171" s="11" t="s">
        <v>38</v>
      </c>
      <c r="S171" s="11" t="s">
        <v>615</v>
      </c>
      <c r="T171" s="11" t="s">
        <v>150</v>
      </c>
      <c r="U171" s="11" t="s">
        <v>49</v>
      </c>
      <c r="V171" s="11" t="s">
        <v>30</v>
      </c>
      <c r="W171" s="9" t="n">
        <v>0</v>
      </c>
      <c r="X171" s="9" t="n">
        <v>47018081</v>
      </c>
      <c r="Y171" s="9" t="n">
        <v>1</v>
      </c>
    </row>
    <row r="172" customFormat="false" ht="16.7" hidden="false" customHeight="true" outlineLevel="0" collapsed="false">
      <c r="A172" s="11" t="s">
        <v>31</v>
      </c>
      <c r="B172" s="8" t="n">
        <v>44708</v>
      </c>
      <c r="C172" s="9" t="n">
        <v>370</v>
      </c>
      <c r="D172" s="10" t="s">
        <v>32</v>
      </c>
      <c r="E172" s="11" t="s">
        <v>618</v>
      </c>
      <c r="F172" s="13" t="n">
        <v>44708</v>
      </c>
      <c r="G172" s="9" t="n">
        <v>46595877</v>
      </c>
      <c r="H172" s="9" t="n">
        <v>0</v>
      </c>
      <c r="I172" s="9" t="n">
        <v>11049000756.16</v>
      </c>
      <c r="J172" s="9" t="n">
        <v>1964</v>
      </c>
      <c r="K172" s="11" t="s">
        <v>34</v>
      </c>
      <c r="L172" s="11" t="s">
        <v>35</v>
      </c>
      <c r="M172" s="11" t="s">
        <v>36</v>
      </c>
      <c r="N172" s="12" t="s">
        <v>29</v>
      </c>
      <c r="O172" s="11" t="s">
        <v>619</v>
      </c>
      <c r="P172" s="12" t="s">
        <v>29</v>
      </c>
      <c r="Q172" s="13" t="n">
        <v>44709.3311805556</v>
      </c>
      <c r="R172" s="11" t="s">
        <v>38</v>
      </c>
      <c r="S172" s="11" t="s">
        <v>618</v>
      </c>
      <c r="T172" s="11" t="s">
        <v>620</v>
      </c>
      <c r="U172" s="11" t="s">
        <v>40</v>
      </c>
      <c r="V172" s="11" t="s">
        <v>30</v>
      </c>
      <c r="W172" s="9" t="n">
        <v>46595877</v>
      </c>
      <c r="X172" s="9" t="n">
        <v>0</v>
      </c>
      <c r="Y172" s="9" t="n">
        <v>1</v>
      </c>
    </row>
    <row r="173" customFormat="false" ht="16.7" hidden="false" customHeight="true" outlineLevel="0" collapsed="false">
      <c r="A173" s="11" t="s">
        <v>31</v>
      </c>
      <c r="B173" s="8" t="n">
        <v>44708</v>
      </c>
      <c r="C173" s="9" t="n">
        <v>371</v>
      </c>
      <c r="D173" s="10" t="s">
        <v>32</v>
      </c>
      <c r="E173" s="11" t="s">
        <v>621</v>
      </c>
      <c r="F173" s="13" t="n">
        <v>44708</v>
      </c>
      <c r="G173" s="9" t="n">
        <v>37702176</v>
      </c>
      <c r="H173" s="9" t="n">
        <v>0</v>
      </c>
      <c r="I173" s="9" t="n">
        <v>11086702932.16</v>
      </c>
      <c r="J173" s="9" t="n">
        <v>1964</v>
      </c>
      <c r="K173" s="11" t="s">
        <v>34</v>
      </c>
      <c r="L173" s="11" t="s">
        <v>35</v>
      </c>
      <c r="M173" s="11" t="s">
        <v>36</v>
      </c>
      <c r="N173" s="12" t="s">
        <v>29</v>
      </c>
      <c r="O173" s="11" t="s">
        <v>622</v>
      </c>
      <c r="P173" s="12" t="s">
        <v>29</v>
      </c>
      <c r="Q173" s="13" t="n">
        <v>44709.3319791667</v>
      </c>
      <c r="R173" s="11" t="s">
        <v>38</v>
      </c>
      <c r="S173" s="11" t="s">
        <v>621</v>
      </c>
      <c r="T173" s="11" t="s">
        <v>623</v>
      </c>
      <c r="U173" s="11" t="s">
        <v>40</v>
      </c>
      <c r="V173" s="11" t="s">
        <v>30</v>
      </c>
      <c r="W173" s="9" t="n">
        <v>37702176</v>
      </c>
      <c r="X173" s="9" t="n">
        <v>0</v>
      </c>
      <c r="Y173" s="9" t="n">
        <v>1</v>
      </c>
    </row>
    <row r="174" customFormat="false" ht="16.7" hidden="false" customHeight="true" outlineLevel="0" collapsed="false">
      <c r="A174" s="11" t="s">
        <v>31</v>
      </c>
      <c r="B174" s="8" t="n">
        <v>44709</v>
      </c>
      <c r="C174" s="9" t="n">
        <v>197</v>
      </c>
      <c r="D174" s="10" t="s">
        <v>44</v>
      </c>
      <c r="E174" s="11" t="s">
        <v>624</v>
      </c>
      <c r="F174" s="13" t="n">
        <v>44709</v>
      </c>
      <c r="G174" s="9" t="n">
        <v>0</v>
      </c>
      <c r="H174" s="9" t="n">
        <v>54452313</v>
      </c>
      <c r="I174" s="9" t="n">
        <v>11032250619.16</v>
      </c>
      <c r="J174" s="9" t="n">
        <v>64200</v>
      </c>
      <c r="K174" s="11" t="s">
        <v>625</v>
      </c>
      <c r="L174" s="11" t="s">
        <v>626</v>
      </c>
      <c r="M174" s="11" t="s">
        <v>48</v>
      </c>
      <c r="N174" s="12" t="s">
        <v>29</v>
      </c>
      <c r="O174" s="11" t="s">
        <v>627</v>
      </c>
      <c r="P174" s="12" t="s">
        <v>29</v>
      </c>
      <c r="Q174" s="13" t="n">
        <v>44709.4944560185</v>
      </c>
      <c r="R174" s="11" t="s">
        <v>38</v>
      </c>
      <c r="S174" s="11" t="s">
        <v>624</v>
      </c>
      <c r="T174" s="11" t="s">
        <v>628</v>
      </c>
      <c r="U174" s="11" t="s">
        <v>49</v>
      </c>
      <c r="V174" s="11" t="s">
        <v>30</v>
      </c>
      <c r="W174" s="9" t="n">
        <v>0</v>
      </c>
      <c r="X174" s="9" t="n">
        <v>54452313</v>
      </c>
      <c r="Y174" s="9" t="n">
        <v>1</v>
      </c>
    </row>
    <row r="175" customFormat="false" ht="16.7" hidden="false" customHeight="true" outlineLevel="0" collapsed="false">
      <c r="A175" s="11" t="s">
        <v>31</v>
      </c>
      <c r="B175" s="8" t="n">
        <v>44709</v>
      </c>
      <c r="C175" s="9" t="n">
        <v>225</v>
      </c>
      <c r="D175" s="10" t="s">
        <v>44</v>
      </c>
      <c r="E175" s="11" t="s">
        <v>629</v>
      </c>
      <c r="F175" s="13" t="n">
        <v>44709</v>
      </c>
      <c r="G175" s="9" t="n">
        <v>0</v>
      </c>
      <c r="H175" s="9" t="n">
        <v>99141732</v>
      </c>
      <c r="I175" s="9" t="n">
        <v>10933108887.16</v>
      </c>
      <c r="J175" s="9" t="n">
        <v>64067</v>
      </c>
      <c r="K175" s="11" t="s">
        <v>630</v>
      </c>
      <c r="L175" s="11" t="s">
        <v>631</v>
      </c>
      <c r="M175" s="11" t="s">
        <v>48</v>
      </c>
      <c r="N175" s="12" t="s">
        <v>29</v>
      </c>
      <c r="O175" s="11" t="s">
        <v>258</v>
      </c>
      <c r="P175" s="12" t="s">
        <v>29</v>
      </c>
      <c r="Q175" s="13" t="n">
        <v>44709.5289699074</v>
      </c>
      <c r="R175" s="11" t="s">
        <v>38</v>
      </c>
      <c r="S175" s="11" t="s">
        <v>629</v>
      </c>
      <c r="T175" s="11" t="s">
        <v>259</v>
      </c>
      <c r="U175" s="11" t="s">
        <v>49</v>
      </c>
      <c r="V175" s="11" t="s">
        <v>30</v>
      </c>
      <c r="W175" s="9" t="n">
        <v>0</v>
      </c>
      <c r="X175" s="9" t="n">
        <v>99141732</v>
      </c>
      <c r="Y175" s="9" t="n">
        <v>1</v>
      </c>
    </row>
    <row r="176" customFormat="false" ht="16.7" hidden="false" customHeight="true" outlineLevel="0" collapsed="false">
      <c r="A176" s="11" t="s">
        <v>31</v>
      </c>
      <c r="B176" s="8" t="n">
        <v>44711</v>
      </c>
      <c r="C176" s="9" t="n">
        <v>3</v>
      </c>
      <c r="D176" s="10" t="s">
        <v>32</v>
      </c>
      <c r="E176" s="11" t="s">
        <v>632</v>
      </c>
      <c r="F176" s="13" t="n">
        <v>44711</v>
      </c>
      <c r="G176" s="9" t="n">
        <v>38413672</v>
      </c>
      <c r="H176" s="9" t="n">
        <v>0</v>
      </c>
      <c r="I176" s="9" t="n">
        <v>10971522559.16</v>
      </c>
      <c r="J176" s="9" t="n">
        <v>1964</v>
      </c>
      <c r="K176" s="11" t="s">
        <v>34</v>
      </c>
      <c r="L176" s="11" t="s">
        <v>35</v>
      </c>
      <c r="M176" s="11" t="s">
        <v>36</v>
      </c>
      <c r="N176" s="12" t="s">
        <v>29</v>
      </c>
      <c r="O176" s="11" t="s">
        <v>633</v>
      </c>
      <c r="P176" s="12" t="s">
        <v>29</v>
      </c>
      <c r="Q176" s="13" t="n">
        <v>44712.3728009259</v>
      </c>
      <c r="R176" s="11" t="s">
        <v>38</v>
      </c>
      <c r="S176" s="11" t="s">
        <v>632</v>
      </c>
      <c r="T176" s="11" t="s">
        <v>634</v>
      </c>
      <c r="U176" s="11" t="s">
        <v>40</v>
      </c>
      <c r="V176" s="11" t="s">
        <v>30</v>
      </c>
      <c r="W176" s="9" t="n">
        <v>38413672</v>
      </c>
      <c r="X176" s="9" t="n">
        <v>0</v>
      </c>
      <c r="Y176" s="9" t="n">
        <v>1</v>
      </c>
    </row>
    <row r="177" customFormat="false" ht="16.7" hidden="false" customHeight="true" outlineLevel="0" collapsed="false">
      <c r="A177" s="11" t="s">
        <v>31</v>
      </c>
      <c r="B177" s="8" t="n">
        <v>44711</v>
      </c>
      <c r="C177" s="9" t="n">
        <v>4</v>
      </c>
      <c r="D177" s="10" t="s">
        <v>32</v>
      </c>
      <c r="E177" s="11" t="s">
        <v>635</v>
      </c>
      <c r="F177" s="13" t="n">
        <v>44711</v>
      </c>
      <c r="G177" s="9" t="n">
        <v>41615404</v>
      </c>
      <c r="H177" s="9" t="n">
        <v>0</v>
      </c>
      <c r="I177" s="9" t="n">
        <v>11013137963.16</v>
      </c>
      <c r="J177" s="9" t="n">
        <v>1964</v>
      </c>
      <c r="K177" s="11" t="s">
        <v>34</v>
      </c>
      <c r="L177" s="11" t="s">
        <v>35</v>
      </c>
      <c r="M177" s="11" t="s">
        <v>36</v>
      </c>
      <c r="N177" s="12" t="s">
        <v>29</v>
      </c>
      <c r="O177" s="11" t="s">
        <v>636</v>
      </c>
      <c r="P177" s="12" t="s">
        <v>29</v>
      </c>
      <c r="Q177" s="13" t="n">
        <v>44712.3765625</v>
      </c>
      <c r="R177" s="11" t="s">
        <v>38</v>
      </c>
      <c r="S177" s="11" t="s">
        <v>635</v>
      </c>
      <c r="T177" s="11" t="s">
        <v>637</v>
      </c>
      <c r="U177" s="11" t="s">
        <v>40</v>
      </c>
      <c r="V177" s="11" t="s">
        <v>30</v>
      </c>
      <c r="W177" s="9" t="n">
        <v>41615404</v>
      </c>
      <c r="X177" s="9" t="n">
        <v>0</v>
      </c>
      <c r="Y177" s="9" t="n">
        <v>1</v>
      </c>
    </row>
    <row r="178" customFormat="false" ht="16.7" hidden="false" customHeight="true" outlineLevel="0" collapsed="false">
      <c r="A178" s="11" t="s">
        <v>31</v>
      </c>
      <c r="B178" s="8" t="n">
        <v>44712</v>
      </c>
      <c r="C178" s="9" t="n">
        <v>31</v>
      </c>
      <c r="D178" s="10" t="s">
        <v>44</v>
      </c>
      <c r="E178" s="11" t="s">
        <v>638</v>
      </c>
      <c r="F178" s="13" t="n">
        <v>44712</v>
      </c>
      <c r="G178" s="9" t="n">
        <v>77542126.08</v>
      </c>
      <c r="H178" s="9" t="n">
        <v>0</v>
      </c>
      <c r="I178" s="9" t="n">
        <v>11090680089.24</v>
      </c>
      <c r="J178" s="9" t="n">
        <v>63303</v>
      </c>
      <c r="K178" s="11" t="s">
        <v>602</v>
      </c>
      <c r="L178" s="11" t="s">
        <v>603</v>
      </c>
      <c r="M178" s="11" t="s">
        <v>48</v>
      </c>
      <c r="N178" s="12" t="s">
        <v>29</v>
      </c>
      <c r="O178" s="11" t="s">
        <v>314</v>
      </c>
      <c r="P178" s="12" t="s">
        <v>29</v>
      </c>
      <c r="Q178" s="13" t="n">
        <v>44712.4183449074</v>
      </c>
      <c r="R178" s="11" t="s">
        <v>38</v>
      </c>
      <c r="S178" s="11" t="s">
        <v>638</v>
      </c>
      <c r="T178" s="11" t="s">
        <v>315</v>
      </c>
      <c r="U178" s="11" t="s">
        <v>49</v>
      </c>
      <c r="V178" s="11" t="s">
        <v>30</v>
      </c>
      <c r="W178" s="9" t="n">
        <v>77542126.08</v>
      </c>
      <c r="X178" s="9" t="n">
        <v>0</v>
      </c>
      <c r="Y178" s="9" t="n">
        <v>1</v>
      </c>
    </row>
    <row r="179" customFormat="false" ht="16.7" hidden="false" customHeight="true" outlineLevel="0" collapsed="false">
      <c r="A179" s="11" t="s">
        <v>31</v>
      </c>
      <c r="B179" s="8" t="n">
        <v>44712</v>
      </c>
      <c r="C179" s="9" t="n">
        <v>75</v>
      </c>
      <c r="D179" s="10" t="s">
        <v>32</v>
      </c>
      <c r="E179" s="11" t="s">
        <v>639</v>
      </c>
      <c r="F179" s="13" t="n">
        <v>44712</v>
      </c>
      <c r="G179" s="9" t="n">
        <v>139005000</v>
      </c>
      <c r="H179" s="9" t="n">
        <v>0</v>
      </c>
      <c r="I179" s="9" t="n">
        <v>11229685089.24</v>
      </c>
      <c r="J179" s="9" t="n">
        <v>23761</v>
      </c>
      <c r="K179" s="11" t="s">
        <v>104</v>
      </c>
      <c r="L179" s="11" t="s">
        <v>105</v>
      </c>
      <c r="M179" s="11" t="s">
        <v>36</v>
      </c>
      <c r="N179" s="12" t="s">
        <v>29</v>
      </c>
      <c r="O179" s="11" t="s">
        <v>640</v>
      </c>
      <c r="P179" s="12" t="s">
        <v>29</v>
      </c>
      <c r="Q179" s="13" t="n">
        <v>44712.5818634259</v>
      </c>
      <c r="R179" s="11" t="s">
        <v>38</v>
      </c>
      <c r="S179" s="11" t="s">
        <v>639</v>
      </c>
      <c r="T179" s="11" t="s">
        <v>641</v>
      </c>
      <c r="U179" s="11" t="s">
        <v>40</v>
      </c>
      <c r="V179" s="11" t="s">
        <v>30</v>
      </c>
      <c r="W179" s="9" t="n">
        <v>139005000</v>
      </c>
      <c r="X179" s="9" t="n">
        <v>0</v>
      </c>
      <c r="Y179" s="9" t="n">
        <v>1</v>
      </c>
    </row>
    <row r="180" customFormat="false" ht="16.7" hidden="false" customHeight="true" outlineLevel="0" collapsed="false">
      <c r="A180" s="11" t="s">
        <v>31</v>
      </c>
      <c r="B180" s="8" t="n">
        <v>44712</v>
      </c>
      <c r="C180" s="9" t="n">
        <v>174</v>
      </c>
      <c r="D180" s="10" t="s">
        <v>32</v>
      </c>
      <c r="E180" s="11" t="s">
        <v>642</v>
      </c>
      <c r="F180" s="13" t="n">
        <v>44712</v>
      </c>
      <c r="G180" s="9" t="n">
        <v>84102998.89</v>
      </c>
      <c r="H180" s="9" t="n">
        <v>0</v>
      </c>
      <c r="I180" s="9" t="n">
        <v>11313788088.13</v>
      </c>
      <c r="J180" s="9" t="n">
        <v>28588</v>
      </c>
      <c r="K180" s="11" t="s">
        <v>643</v>
      </c>
      <c r="L180" s="11" t="s">
        <v>644</v>
      </c>
      <c r="M180" s="11" t="s">
        <v>36</v>
      </c>
      <c r="N180" s="12" t="s">
        <v>29</v>
      </c>
      <c r="O180" s="11" t="s">
        <v>645</v>
      </c>
      <c r="P180" s="12" t="s">
        <v>29</v>
      </c>
      <c r="Q180" s="13" t="n">
        <v>44712.7325925926</v>
      </c>
      <c r="R180" s="11" t="s">
        <v>38</v>
      </c>
      <c r="S180" s="11" t="s">
        <v>642</v>
      </c>
      <c r="T180" s="11" t="s">
        <v>646</v>
      </c>
      <c r="U180" s="11" t="s">
        <v>40</v>
      </c>
      <c r="V180" s="11" t="s">
        <v>30</v>
      </c>
      <c r="W180" s="9" t="n">
        <v>84102998.89</v>
      </c>
      <c r="X180" s="9" t="n">
        <v>0</v>
      </c>
      <c r="Y180" s="9" t="n">
        <v>1</v>
      </c>
    </row>
    <row r="181" customFormat="false" ht="16.7" hidden="false" customHeight="true" outlineLevel="0" collapsed="false">
      <c r="A181" s="11" t="s">
        <v>31</v>
      </c>
      <c r="B181" s="8" t="n">
        <v>44712</v>
      </c>
      <c r="C181" s="9" t="n">
        <v>208</v>
      </c>
      <c r="D181" s="10" t="s">
        <v>32</v>
      </c>
      <c r="E181" s="11" t="s">
        <v>647</v>
      </c>
      <c r="F181" s="13" t="n">
        <v>44712</v>
      </c>
      <c r="G181" s="9" t="n">
        <v>76316398.02</v>
      </c>
      <c r="H181" s="9" t="n">
        <v>0</v>
      </c>
      <c r="I181" s="9" t="n">
        <v>11390104486.15</v>
      </c>
      <c r="J181" s="9" t="n">
        <v>28588</v>
      </c>
      <c r="K181" s="11" t="s">
        <v>643</v>
      </c>
      <c r="L181" s="11" t="s">
        <v>644</v>
      </c>
      <c r="M181" s="11" t="s">
        <v>36</v>
      </c>
      <c r="N181" s="12" t="s">
        <v>29</v>
      </c>
      <c r="O181" s="11" t="s">
        <v>648</v>
      </c>
      <c r="P181" s="12" t="s">
        <v>29</v>
      </c>
      <c r="Q181" s="13" t="n">
        <v>44713.3063425926</v>
      </c>
      <c r="R181" s="11" t="s">
        <v>38</v>
      </c>
      <c r="S181" s="11" t="s">
        <v>647</v>
      </c>
      <c r="T181" s="11" t="s">
        <v>649</v>
      </c>
      <c r="U181" s="11" t="s">
        <v>40</v>
      </c>
      <c r="V181" s="11" t="s">
        <v>30</v>
      </c>
      <c r="W181" s="9" t="n">
        <v>76316398.02</v>
      </c>
      <c r="X181" s="9" t="n">
        <v>0</v>
      </c>
      <c r="Y181" s="9" t="n">
        <v>1</v>
      </c>
    </row>
    <row r="182" customFormat="false" ht="0.75" hidden="false" customHeight="true" outlineLevel="0" collapsed="false">
      <c r="A182" s="14"/>
      <c r="B182" s="14"/>
      <c r="C182" s="14"/>
      <c r="D182" s="14"/>
      <c r="E182" s="14"/>
      <c r="F182" s="14"/>
      <c r="G182" s="15"/>
      <c r="H182" s="15"/>
      <c r="I182" s="15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</row>
    <row r="183" customFormat="false" ht="13.7" hidden="false" customHeight="true" outlineLevel="0" collapsed="false">
      <c r="A183" s="17"/>
      <c r="B183" s="17"/>
      <c r="C183" s="17"/>
      <c r="D183" s="17"/>
      <c r="E183" s="17"/>
      <c r="F183" s="17"/>
      <c r="G183" s="18" t="n">
        <v>57111921651.77</v>
      </c>
      <c r="H183" s="18" t="n">
        <v>45721817165.62</v>
      </c>
      <c r="I183" s="18" t="n">
        <v>11390104486.15</v>
      </c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</row>
    <row r="184" customFormat="false" ht="0.75" hidden="false" customHeight="true" outlineLevel="0" collapsed="false">
      <c r="A184" s="20"/>
      <c r="B184" s="20"/>
      <c r="C184" s="20"/>
      <c r="D184" s="20"/>
      <c r="E184" s="20"/>
      <c r="F184" s="20"/>
      <c r="G184" s="21"/>
      <c r="H184" s="21"/>
      <c r="I184" s="21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</row>
    <row r="185" customFormat="false" ht="1.5" hidden="false" customHeight="true" outlineLevel="0" collapsed="false">
      <c r="A185" s="23"/>
      <c r="B185" s="23"/>
      <c r="C185" s="23"/>
      <c r="D185" s="23"/>
      <c r="E185" s="23"/>
      <c r="F185" s="23"/>
      <c r="G185" s="24"/>
      <c r="H185" s="24"/>
      <c r="I185" s="24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</row>
    <row r="186" customFormat="false" ht="13.7" hidden="false" customHeight="true" outlineLevel="0" collapsed="false">
      <c r="A186" s="26"/>
      <c r="B186" s="26"/>
      <c r="C186" s="26"/>
      <c r="D186" s="26"/>
      <c r="E186" s="26"/>
      <c r="F186" s="26"/>
      <c r="G186" s="27" t="n">
        <v>57111921651.77</v>
      </c>
      <c r="H186" s="27" t="n">
        <v>45721817165.62</v>
      </c>
      <c r="I186" s="28" t="n">
        <v>11390104486.15</v>
      </c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7.42"/>
    <col collapsed="false" customWidth="true" hidden="false" outlineLevel="0" max="4" min="2" style="30" width="13.41"/>
    <col collapsed="false" customWidth="true" hidden="false" outlineLevel="0" max="5" min="5" style="30" width="14.14"/>
    <col collapsed="false" customWidth="true" hidden="false" outlineLevel="0" max="6" min="6" style="30" width="27.7"/>
    <col collapsed="false" customWidth="false" hidden="false" outlineLevel="0" max="257" min="7" style="30" width="11.42"/>
  </cols>
  <sheetData>
    <row r="1" s="32" customFormat="true" ht="53.25" hidden="false" customHeight="true" outlineLevel="0" collapsed="false">
      <c r="A1" s="31" t="s">
        <v>650</v>
      </c>
      <c r="B1" s="31"/>
      <c r="C1" s="31"/>
      <c r="D1" s="31"/>
      <c r="E1" s="31"/>
    </row>
    <row r="2" customFormat="false" ht="10.5" hidden="false" customHeight="true" outlineLevel="0" collapsed="false">
      <c r="A2" s="33" t="s">
        <v>0</v>
      </c>
      <c r="B2" s="34" t="s">
        <v>651</v>
      </c>
      <c r="C2" s="35"/>
      <c r="D2" s="35"/>
      <c r="E2" s="35"/>
      <c r="F2" s="35"/>
    </row>
    <row r="3" customFormat="false" ht="10.5" hidden="false" customHeight="true" outlineLevel="0" collapsed="false">
      <c r="A3" s="33" t="s">
        <v>1</v>
      </c>
      <c r="B3" s="34" t="s">
        <v>652</v>
      </c>
      <c r="C3" s="35"/>
      <c r="D3" s="35"/>
      <c r="E3" s="35"/>
      <c r="F3" s="35"/>
    </row>
    <row r="4" s="37" customFormat="true" ht="13.7" hidden="false" customHeight="true" outlineLevel="0" collapsed="false">
      <c r="A4" s="36" t="s">
        <v>2</v>
      </c>
      <c r="B4" s="36" t="s">
        <v>8</v>
      </c>
      <c r="C4" s="36" t="s">
        <v>9</v>
      </c>
      <c r="D4" s="36" t="s">
        <v>10</v>
      </c>
      <c r="E4" s="36" t="s">
        <v>11</v>
      </c>
      <c r="F4" s="36" t="s">
        <v>12</v>
      </c>
    </row>
    <row r="5" customFormat="false" ht="12.95" hidden="false" customHeight="true" outlineLevel="0" collapsed="false">
      <c r="A5" s="38" t="s">
        <v>653</v>
      </c>
      <c r="B5" s="38"/>
      <c r="C5" s="38"/>
      <c r="D5" s="38"/>
      <c r="E5" s="38"/>
      <c r="F5" s="38"/>
    </row>
    <row r="6" customFormat="false" ht="0.75" hidden="false" customHeight="true" outlineLevel="0" collapsed="false">
      <c r="A6" s="39"/>
      <c r="B6" s="40"/>
      <c r="C6" s="40"/>
      <c r="D6" s="40"/>
      <c r="E6" s="41"/>
      <c r="F6" s="41"/>
    </row>
    <row r="7" customFormat="false" ht="13.7" hidden="false" customHeight="true" outlineLevel="0" collapsed="false">
      <c r="A7" s="42"/>
      <c r="B7" s="43" t="n">
        <v>1866503869.14</v>
      </c>
      <c r="C7" s="43" t="n">
        <v>1181504118.26</v>
      </c>
      <c r="D7" s="43" t="n">
        <v>684999750.88</v>
      </c>
      <c r="E7" s="44" t="n">
        <v>22362</v>
      </c>
      <c r="F7" s="45" t="n">
        <v>9007032403</v>
      </c>
    </row>
    <row r="8" customFormat="false" ht="0.75" hidden="false" customHeight="true" outlineLevel="0" collapsed="false">
      <c r="A8" s="46"/>
      <c r="B8" s="47"/>
      <c r="C8" s="47"/>
      <c r="D8" s="47"/>
      <c r="E8" s="48"/>
      <c r="F8" s="48"/>
    </row>
    <row r="9" customFormat="false" ht="12.95" hidden="false" customHeight="true" outlineLevel="0" collapsed="false">
      <c r="A9" s="38" t="s">
        <v>654</v>
      </c>
      <c r="B9" s="38"/>
      <c r="C9" s="38"/>
      <c r="D9" s="38"/>
      <c r="E9" s="38"/>
      <c r="F9" s="38"/>
    </row>
    <row r="10" customFormat="false" ht="0.75" hidden="false" customHeight="true" outlineLevel="0" collapsed="false">
      <c r="A10" s="39"/>
      <c r="B10" s="40"/>
      <c r="C10" s="40"/>
      <c r="D10" s="40"/>
      <c r="E10" s="41"/>
      <c r="F10" s="41"/>
    </row>
    <row r="11" customFormat="false" ht="13.7" hidden="false" customHeight="true" outlineLevel="0" collapsed="false">
      <c r="A11" s="42"/>
      <c r="B11" s="43" t="n">
        <v>1054305969.39</v>
      </c>
      <c r="C11" s="43" t="n">
        <v>499612443.01</v>
      </c>
      <c r="D11" s="43" t="n">
        <v>554693526.38</v>
      </c>
      <c r="E11" s="44" t="n">
        <v>22362</v>
      </c>
      <c r="F11" s="45" t="n">
        <v>9007032403</v>
      </c>
    </row>
    <row r="12" customFormat="false" ht="0.75" hidden="false" customHeight="true" outlineLevel="0" collapsed="false">
      <c r="A12" s="46"/>
      <c r="B12" s="47"/>
      <c r="C12" s="47"/>
      <c r="D12" s="47"/>
      <c r="E12" s="48"/>
      <c r="F12" s="48"/>
    </row>
    <row r="13" customFormat="false" ht="1.5" hidden="false" customHeight="true" outlineLevel="0" collapsed="false">
      <c r="A13" s="49"/>
      <c r="B13" s="50"/>
      <c r="C13" s="50"/>
      <c r="D13" s="50"/>
      <c r="E13" s="51"/>
      <c r="F13" s="51"/>
    </row>
    <row r="14" customFormat="false" ht="13.7" hidden="false" customHeight="true" outlineLevel="0" collapsed="false">
      <c r="A14" s="52"/>
      <c r="B14" s="53" t="n">
        <v>2920809838.53</v>
      </c>
      <c r="C14" s="53" t="n">
        <v>1681116561.27</v>
      </c>
      <c r="D14" s="54" t="n">
        <v>1239693277.26</v>
      </c>
      <c r="E14" s="55"/>
      <c r="F14" s="5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5" activeCellId="0" sqref="K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8.85"/>
    <col collapsed="false" customWidth="true" hidden="false" outlineLevel="0" max="2" min="2" style="30" width="12.42"/>
    <col collapsed="false" customWidth="true" hidden="false" outlineLevel="0" max="3" min="3" style="30" width="7.99"/>
    <col collapsed="false" customWidth="true" hidden="false" outlineLevel="0" max="4" min="4" style="30" width="14.56"/>
    <col collapsed="false" customWidth="true" hidden="false" outlineLevel="0" max="5" min="5" style="30" width="9.85"/>
    <col collapsed="false" customWidth="true" hidden="false" outlineLevel="0" max="6" min="6" style="30" width="10.71"/>
    <col collapsed="false" customWidth="true" hidden="false" outlineLevel="0" max="7" min="7" style="30" width="24.13"/>
    <col collapsed="false" customWidth="true" hidden="false" outlineLevel="0" max="8" min="8" style="30" width="12.14"/>
    <col collapsed="false" customWidth="true" hidden="false" outlineLevel="0" max="9" min="9" style="30" width="10.71"/>
    <col collapsed="false" customWidth="true" hidden="false" outlineLevel="0" max="10" min="10" style="30" width="12.42"/>
    <col collapsed="false" customWidth="true" hidden="false" outlineLevel="0" max="11" min="11" style="30" width="19.99"/>
    <col collapsed="false" customWidth="false" hidden="false" outlineLevel="0" max="257" min="12" style="30" width="11.42"/>
  </cols>
  <sheetData>
    <row r="1" customFormat="false" ht="26.25" hidden="false" customHeight="true" outlineLevel="0" collapsed="false">
      <c r="A1" s="56"/>
      <c r="B1" s="57" t="s">
        <v>655</v>
      </c>
      <c r="C1" s="57"/>
      <c r="D1" s="57"/>
      <c r="E1" s="57"/>
      <c r="F1" s="57"/>
      <c r="G1" s="57"/>
      <c r="H1" s="57"/>
      <c r="I1" s="57"/>
      <c r="J1" s="57"/>
      <c r="K1" s="58" t="s">
        <v>656</v>
      </c>
    </row>
    <row r="2" customFormat="false" ht="27" hidden="false" customHeight="true" outlineLevel="0" collapsed="false">
      <c r="A2" s="56"/>
      <c r="B2" s="59" t="s">
        <v>657</v>
      </c>
      <c r="C2" s="59"/>
      <c r="D2" s="59"/>
      <c r="E2" s="59"/>
      <c r="F2" s="59"/>
      <c r="G2" s="59"/>
      <c r="H2" s="59"/>
      <c r="I2" s="59"/>
      <c r="J2" s="59"/>
      <c r="K2" s="60" t="s">
        <v>658</v>
      </c>
    </row>
    <row r="3" customFormat="false" ht="27" hidden="false" customHeight="true" outlineLevel="0" collapsed="false">
      <c r="A3" s="56"/>
      <c r="B3" s="59"/>
      <c r="C3" s="59"/>
      <c r="D3" s="59"/>
      <c r="E3" s="59"/>
      <c r="F3" s="59"/>
      <c r="G3" s="59"/>
      <c r="H3" s="59"/>
      <c r="I3" s="59"/>
      <c r="J3" s="59"/>
      <c r="K3" s="60" t="s">
        <v>659</v>
      </c>
    </row>
    <row r="4" customFormat="false" ht="20.25" hidden="false" customHeight="true" outlineLevel="0" collapsed="false">
      <c r="A4" s="61" t="s">
        <v>660</v>
      </c>
      <c r="B4" s="61"/>
      <c r="C4" s="61"/>
      <c r="D4" s="61"/>
      <c r="E4" s="62" t="s">
        <v>661</v>
      </c>
      <c r="F4" s="62"/>
      <c r="G4" s="62"/>
      <c r="H4" s="62"/>
      <c r="I4" s="62"/>
      <c r="J4" s="62"/>
      <c r="K4" s="62"/>
    </row>
    <row r="5" s="37" customFormat="true" ht="13.7" hidden="false" customHeight="true" outlineLevel="0" collapsed="false">
      <c r="A5" s="63" t="s">
        <v>662</v>
      </c>
      <c r="B5" s="63" t="s">
        <v>663</v>
      </c>
      <c r="C5" s="63" t="s">
        <v>664</v>
      </c>
      <c r="D5" s="63" t="s">
        <v>665</v>
      </c>
      <c r="E5" s="63" t="s">
        <v>666</v>
      </c>
      <c r="F5" s="63" t="s">
        <v>667</v>
      </c>
      <c r="G5" s="63" t="s">
        <v>668</v>
      </c>
      <c r="H5" s="63" t="s">
        <v>669</v>
      </c>
      <c r="I5" s="63" t="s">
        <v>670</v>
      </c>
      <c r="J5" s="63" t="s">
        <v>671</v>
      </c>
      <c r="K5" s="63" t="s">
        <v>672</v>
      </c>
    </row>
    <row r="6" customFormat="false" ht="12.95" hidden="false" customHeight="true" outlineLevel="0" collapsed="false">
      <c r="A6" s="38" t="s">
        <v>673</v>
      </c>
      <c r="B6" s="38"/>
      <c r="C6" s="38"/>
      <c r="D6" s="38"/>
      <c r="E6" s="38"/>
      <c r="F6" s="38"/>
      <c r="G6" s="38"/>
      <c r="H6" s="38"/>
      <c r="I6" s="38"/>
      <c r="J6" s="38"/>
      <c r="K6" s="64"/>
    </row>
    <row r="7" customFormat="false" ht="16.7" hidden="false" customHeight="true" outlineLevel="0" collapsed="false">
      <c r="A7" s="65"/>
      <c r="B7" s="66"/>
      <c r="C7" s="66"/>
      <c r="D7" s="67"/>
      <c r="E7" s="66"/>
      <c r="F7" s="67"/>
      <c r="G7" s="67"/>
      <c r="H7" s="67"/>
      <c r="I7" s="67"/>
      <c r="J7" s="68"/>
      <c r="K7" s="69"/>
    </row>
    <row r="8" customFormat="false" ht="16.7" hidden="false" customHeight="true" outlineLevel="0" collapsed="false">
      <c r="A8" s="65"/>
      <c r="B8" s="66"/>
      <c r="C8" s="66"/>
      <c r="D8" s="67"/>
      <c r="E8" s="66"/>
      <c r="F8" s="67"/>
      <c r="G8" s="67"/>
      <c r="H8" s="67"/>
      <c r="I8" s="67"/>
      <c r="J8" s="68"/>
      <c r="K8" s="69"/>
    </row>
    <row r="9" customFormat="false" ht="16.7" hidden="false" customHeight="true" outlineLevel="0" collapsed="false">
      <c r="A9" s="65"/>
      <c r="B9" s="66"/>
      <c r="C9" s="66"/>
      <c r="D9" s="67"/>
      <c r="E9" s="66"/>
      <c r="F9" s="67"/>
      <c r="G9" s="67"/>
      <c r="H9" s="67"/>
      <c r="I9" s="67"/>
      <c r="J9" s="68"/>
      <c r="K9" s="69"/>
    </row>
    <row r="10" customFormat="false" ht="16.7" hidden="false" customHeight="true" outlineLevel="0" collapsed="false">
      <c r="A10" s="65"/>
      <c r="B10" s="66"/>
      <c r="C10" s="66"/>
      <c r="D10" s="67"/>
      <c r="E10" s="66"/>
      <c r="F10" s="67"/>
      <c r="G10" s="67"/>
      <c r="H10" s="67"/>
      <c r="I10" s="67"/>
      <c r="J10" s="68"/>
      <c r="K10" s="69"/>
    </row>
    <row r="11" customFormat="false" ht="16.7" hidden="false" customHeight="true" outlineLevel="0" collapsed="false">
      <c r="A11" s="65"/>
      <c r="B11" s="66"/>
      <c r="C11" s="66"/>
      <c r="D11" s="67"/>
      <c r="E11" s="66"/>
      <c r="F11" s="67"/>
      <c r="G11" s="67"/>
      <c r="H11" s="67"/>
      <c r="I11" s="67"/>
      <c r="J11" s="68"/>
      <c r="K11" s="69"/>
    </row>
    <row r="12" customFormat="false" ht="16.7" hidden="false" customHeight="true" outlineLevel="0" collapsed="false">
      <c r="A12" s="65"/>
      <c r="B12" s="66"/>
      <c r="C12" s="66"/>
      <c r="D12" s="67"/>
      <c r="E12" s="66"/>
      <c r="F12" s="67"/>
      <c r="G12" s="67"/>
      <c r="H12" s="67"/>
      <c r="I12" s="67"/>
      <c r="J12" s="68"/>
      <c r="K12" s="69"/>
    </row>
    <row r="13" customFormat="false" ht="16.7" hidden="false" customHeight="true" outlineLevel="0" collapsed="false">
      <c r="A13" s="65"/>
      <c r="B13" s="66"/>
      <c r="C13" s="66"/>
      <c r="D13" s="67"/>
      <c r="E13" s="66"/>
      <c r="F13" s="67"/>
      <c r="G13" s="67"/>
      <c r="H13" s="67"/>
      <c r="I13" s="67"/>
      <c r="J13" s="68"/>
      <c r="K13" s="69"/>
    </row>
    <row r="14" customFormat="false" ht="16.7" hidden="false" customHeight="true" outlineLevel="0" collapsed="false">
      <c r="A14" s="65"/>
      <c r="B14" s="66"/>
      <c r="C14" s="66"/>
      <c r="D14" s="67"/>
      <c r="E14" s="66"/>
      <c r="F14" s="67"/>
      <c r="G14" s="67"/>
      <c r="H14" s="67"/>
      <c r="I14" s="67"/>
      <c r="J14" s="68"/>
      <c r="K14" s="69"/>
    </row>
    <row r="15" customFormat="false" ht="16.7" hidden="false" customHeight="true" outlineLevel="0" collapsed="false">
      <c r="A15" s="65"/>
      <c r="B15" s="66"/>
      <c r="C15" s="66"/>
      <c r="D15" s="70"/>
      <c r="E15" s="66"/>
      <c r="F15" s="67"/>
      <c r="G15" s="67"/>
      <c r="H15" s="67"/>
      <c r="I15" s="67"/>
      <c r="J15" s="68"/>
      <c r="K15" s="69"/>
    </row>
    <row r="16" customFormat="false" ht="16.7" hidden="false" customHeight="true" outlineLevel="0" collapsed="false">
      <c r="A16" s="65"/>
      <c r="B16" s="66"/>
      <c r="C16" s="66"/>
      <c r="D16" s="67"/>
      <c r="E16" s="66"/>
      <c r="F16" s="67"/>
      <c r="G16" s="67"/>
      <c r="H16" s="67"/>
      <c r="I16" s="67"/>
      <c r="J16" s="68"/>
      <c r="K16" s="69"/>
    </row>
    <row r="17" customFormat="false" ht="16.7" hidden="false" customHeight="true" outlineLevel="0" collapsed="false">
      <c r="A17" s="65"/>
      <c r="B17" s="66"/>
      <c r="C17" s="66"/>
      <c r="D17" s="67"/>
      <c r="E17" s="66"/>
      <c r="F17" s="67"/>
      <c r="G17" s="67"/>
      <c r="H17" s="67"/>
      <c r="I17" s="67"/>
      <c r="J17" s="68"/>
      <c r="K17" s="69"/>
    </row>
    <row r="18" customFormat="false" ht="16.7" hidden="false" customHeight="true" outlineLevel="0" collapsed="false">
      <c r="A18" s="65"/>
      <c r="B18" s="66"/>
      <c r="C18" s="66"/>
      <c r="D18" s="67"/>
      <c r="E18" s="66"/>
      <c r="F18" s="67"/>
      <c r="G18" s="67"/>
      <c r="H18" s="67"/>
      <c r="I18" s="67"/>
      <c r="J18" s="68"/>
      <c r="K18" s="69"/>
    </row>
    <row r="19" customFormat="false" ht="16.7" hidden="false" customHeight="true" outlineLevel="0" collapsed="false">
      <c r="A19" s="65"/>
      <c r="B19" s="66"/>
      <c r="C19" s="66"/>
      <c r="D19" s="67"/>
      <c r="E19" s="66"/>
      <c r="F19" s="67"/>
      <c r="G19" s="67"/>
      <c r="H19" s="67"/>
      <c r="I19" s="67"/>
      <c r="J19" s="68"/>
      <c r="K19" s="69"/>
    </row>
    <row r="20" customFormat="false" ht="0.75" hidden="false" customHeight="true" outlineLevel="0" collapsed="false">
      <c r="A20" s="71"/>
      <c r="B20" s="71"/>
      <c r="C20" s="71"/>
      <c r="D20" s="71"/>
      <c r="E20" s="71"/>
      <c r="F20" s="71"/>
      <c r="G20" s="72"/>
      <c r="H20" s="73"/>
      <c r="I20" s="73"/>
      <c r="J20" s="73"/>
      <c r="K20" s="74"/>
    </row>
    <row r="21" customFormat="false" ht="13.7" hidden="false" customHeight="true" outlineLevel="0" collapsed="false">
      <c r="A21" s="75"/>
      <c r="B21" s="75"/>
      <c r="C21" s="75"/>
      <c r="D21" s="75"/>
      <c r="E21" s="75"/>
      <c r="F21" s="75"/>
      <c r="G21" s="76"/>
      <c r="H21" s="77"/>
      <c r="I21" s="77"/>
      <c r="J21" s="77"/>
      <c r="K21" s="78"/>
    </row>
    <row r="22" customFormat="false" ht="0.75" hidden="false" customHeight="true" outlineLevel="0" collapsed="false">
      <c r="A22" s="79"/>
      <c r="B22" s="79"/>
      <c r="C22" s="79"/>
      <c r="D22" s="79"/>
      <c r="E22" s="79"/>
      <c r="F22" s="79"/>
      <c r="G22" s="80"/>
      <c r="H22" s="81"/>
      <c r="I22" s="81"/>
      <c r="J22" s="81"/>
      <c r="K22" s="82"/>
    </row>
    <row r="23" customFormat="false" ht="12.95" hidden="false" customHeight="true" outlineLevel="0" collapsed="false">
      <c r="A23" s="38" t="s">
        <v>674</v>
      </c>
      <c r="B23" s="38"/>
      <c r="C23" s="38"/>
      <c r="D23" s="38"/>
      <c r="E23" s="38"/>
      <c r="F23" s="38"/>
      <c r="G23" s="38"/>
      <c r="H23" s="38"/>
      <c r="I23" s="38"/>
      <c r="J23" s="38"/>
      <c r="K23" s="64"/>
    </row>
    <row r="24" customFormat="false" ht="16.7" hidden="false" customHeight="true" outlineLevel="0" collapsed="false">
      <c r="A24" s="65"/>
      <c r="B24" s="66"/>
      <c r="C24" s="66"/>
      <c r="D24" s="67"/>
      <c r="E24" s="66"/>
      <c r="F24" s="67"/>
      <c r="G24" s="67"/>
      <c r="H24" s="67"/>
      <c r="I24" s="67"/>
      <c r="J24" s="68"/>
      <c r="K24" s="69"/>
    </row>
    <row r="25" customFormat="false" ht="16.7" hidden="false" customHeight="true" outlineLevel="0" collapsed="false">
      <c r="A25" s="65"/>
      <c r="B25" s="66"/>
      <c r="C25" s="66"/>
      <c r="D25" s="67"/>
      <c r="E25" s="66"/>
      <c r="F25" s="67"/>
      <c r="G25" s="67"/>
      <c r="H25" s="67"/>
      <c r="I25" s="67"/>
      <c r="J25" s="68"/>
      <c r="K25" s="69"/>
    </row>
    <row r="26" customFormat="false" ht="16.7" hidden="false" customHeight="true" outlineLevel="0" collapsed="false">
      <c r="A26" s="65"/>
      <c r="B26" s="66"/>
      <c r="C26" s="66"/>
      <c r="D26" s="67"/>
      <c r="E26" s="66"/>
      <c r="F26" s="67"/>
      <c r="G26" s="67"/>
      <c r="H26" s="67"/>
      <c r="I26" s="67"/>
      <c r="J26" s="68"/>
      <c r="K26" s="69"/>
    </row>
    <row r="27" customFormat="false" ht="16.7" hidden="false" customHeight="true" outlineLevel="0" collapsed="false">
      <c r="A27" s="65"/>
      <c r="B27" s="66"/>
      <c r="C27" s="66"/>
      <c r="D27" s="67"/>
      <c r="E27" s="66"/>
      <c r="F27" s="67"/>
      <c r="G27" s="67"/>
      <c r="H27" s="67"/>
      <c r="I27" s="67"/>
      <c r="J27" s="68"/>
      <c r="K27" s="69"/>
    </row>
    <row r="28" customFormat="false" ht="16.7" hidden="false" customHeight="true" outlineLevel="0" collapsed="false">
      <c r="A28" s="65"/>
      <c r="B28" s="66"/>
      <c r="C28" s="66"/>
      <c r="D28" s="67"/>
      <c r="E28" s="66"/>
      <c r="F28" s="67"/>
      <c r="G28" s="67"/>
      <c r="H28" s="67"/>
      <c r="I28" s="67"/>
      <c r="J28" s="68"/>
      <c r="K28" s="69"/>
    </row>
    <row r="29" customFormat="false" ht="16.7" hidden="false" customHeight="true" outlineLevel="0" collapsed="false">
      <c r="A29" s="65"/>
      <c r="B29" s="66"/>
      <c r="C29" s="66"/>
      <c r="D29" s="67"/>
      <c r="E29" s="66"/>
      <c r="F29" s="67"/>
      <c r="G29" s="67"/>
      <c r="H29" s="67"/>
      <c r="I29" s="67"/>
      <c r="J29" s="68"/>
      <c r="K29" s="69"/>
    </row>
    <row r="30" customFormat="false" ht="16.7" hidden="false" customHeight="true" outlineLevel="0" collapsed="false">
      <c r="A30" s="65"/>
      <c r="B30" s="66"/>
      <c r="C30" s="66"/>
      <c r="D30" s="67"/>
      <c r="E30" s="66"/>
      <c r="F30" s="67"/>
      <c r="G30" s="67"/>
      <c r="H30" s="67"/>
      <c r="I30" s="67"/>
      <c r="J30" s="68"/>
      <c r="K30" s="69"/>
    </row>
    <row r="31" customFormat="false" ht="16.7" hidden="false" customHeight="true" outlineLevel="0" collapsed="false">
      <c r="A31" s="65"/>
      <c r="B31" s="66"/>
      <c r="C31" s="66"/>
      <c r="D31" s="67"/>
      <c r="E31" s="66"/>
      <c r="F31" s="67"/>
      <c r="G31" s="67"/>
      <c r="H31" s="67"/>
      <c r="I31" s="67"/>
      <c r="J31" s="68"/>
      <c r="K31" s="69"/>
    </row>
    <row r="32" customFormat="false" ht="16.7" hidden="false" customHeight="true" outlineLevel="0" collapsed="false">
      <c r="A32" s="65"/>
      <c r="B32" s="66"/>
      <c r="C32" s="66"/>
      <c r="D32" s="67"/>
      <c r="E32" s="66"/>
      <c r="F32" s="67"/>
      <c r="G32" s="67"/>
      <c r="H32" s="67"/>
      <c r="I32" s="67"/>
      <c r="J32" s="68"/>
      <c r="K32" s="69"/>
    </row>
    <row r="33" customFormat="false" ht="16.7" hidden="false" customHeight="true" outlineLevel="0" collapsed="false">
      <c r="A33" s="65"/>
      <c r="B33" s="66"/>
      <c r="C33" s="66"/>
      <c r="D33" s="67"/>
      <c r="E33" s="66"/>
      <c r="F33" s="67"/>
      <c r="G33" s="67"/>
      <c r="H33" s="67"/>
      <c r="I33" s="67"/>
      <c r="J33" s="68"/>
      <c r="K33" s="69"/>
    </row>
    <row r="34" customFormat="false" ht="16.7" hidden="false" customHeight="true" outlineLevel="0" collapsed="false">
      <c r="A34" s="65"/>
      <c r="B34" s="66"/>
      <c r="C34" s="66"/>
      <c r="D34" s="67"/>
      <c r="E34" s="66"/>
      <c r="F34" s="67"/>
      <c r="G34" s="67"/>
      <c r="H34" s="67"/>
      <c r="I34" s="67"/>
      <c r="J34" s="68"/>
      <c r="K34" s="69"/>
    </row>
    <row r="35" customFormat="false" ht="16.7" hidden="false" customHeight="true" outlineLevel="0" collapsed="false">
      <c r="A35" s="65"/>
      <c r="B35" s="66"/>
      <c r="C35" s="66"/>
      <c r="D35" s="67"/>
      <c r="E35" s="66"/>
      <c r="F35" s="67"/>
      <c r="G35" s="67"/>
      <c r="H35" s="67"/>
      <c r="I35" s="67"/>
      <c r="J35" s="68"/>
      <c r="K35" s="69"/>
    </row>
    <row r="36" customFormat="false" ht="0.75" hidden="false" customHeight="true" outlineLevel="0" collapsed="false">
      <c r="A36" s="71"/>
      <c r="B36" s="71"/>
      <c r="C36" s="71"/>
      <c r="D36" s="71"/>
      <c r="E36" s="71"/>
      <c r="F36" s="71"/>
      <c r="G36" s="72"/>
      <c r="H36" s="73"/>
      <c r="I36" s="73"/>
      <c r="J36" s="73"/>
      <c r="K36" s="74"/>
    </row>
    <row r="37" customFormat="false" ht="13.7" hidden="false" customHeight="true" outlineLevel="0" collapsed="false">
      <c r="A37" s="75"/>
      <c r="B37" s="75"/>
      <c r="C37" s="75"/>
      <c r="D37" s="75"/>
      <c r="E37" s="75"/>
      <c r="F37" s="75"/>
      <c r="G37" s="76"/>
      <c r="H37" s="77"/>
      <c r="I37" s="77"/>
      <c r="J37" s="77"/>
      <c r="K37" s="78"/>
    </row>
    <row r="38" customFormat="false" ht="0.75" hidden="false" customHeight="true" outlineLevel="0" collapsed="false">
      <c r="A38" s="79"/>
      <c r="B38" s="79"/>
      <c r="C38" s="79"/>
      <c r="D38" s="79"/>
      <c r="E38" s="79"/>
      <c r="F38" s="79"/>
      <c r="G38" s="80"/>
      <c r="H38" s="81"/>
      <c r="I38" s="81"/>
      <c r="J38" s="81"/>
      <c r="K38" s="82"/>
    </row>
    <row r="39" customFormat="false" ht="12.95" hidden="false" customHeight="true" outlineLevel="0" collapsed="false">
      <c r="A39" s="38" t="s">
        <v>675</v>
      </c>
      <c r="B39" s="38"/>
      <c r="C39" s="38"/>
      <c r="D39" s="38"/>
      <c r="E39" s="38"/>
      <c r="F39" s="38"/>
      <c r="G39" s="38"/>
      <c r="H39" s="38"/>
      <c r="I39" s="38"/>
      <c r="J39" s="38"/>
      <c r="K39" s="64"/>
    </row>
    <row r="40" customFormat="false" ht="16.7" hidden="false" customHeight="true" outlineLevel="0" collapsed="false">
      <c r="A40" s="65"/>
      <c r="B40" s="66"/>
      <c r="C40" s="66"/>
      <c r="D40" s="67"/>
      <c r="E40" s="66"/>
      <c r="F40" s="67"/>
      <c r="G40" s="67"/>
      <c r="H40" s="67"/>
      <c r="I40" s="67"/>
      <c r="J40" s="68"/>
      <c r="K40" s="69"/>
    </row>
    <row r="41" customFormat="false" ht="16.7" hidden="false" customHeight="true" outlineLevel="0" collapsed="false">
      <c r="A41" s="65"/>
      <c r="B41" s="66"/>
      <c r="C41" s="66"/>
      <c r="D41" s="67"/>
      <c r="E41" s="66"/>
      <c r="F41" s="67"/>
      <c r="G41" s="67"/>
      <c r="H41" s="67"/>
      <c r="I41" s="67"/>
      <c r="J41" s="68"/>
      <c r="K41" s="69"/>
    </row>
    <row r="42" customFormat="false" ht="0.75" hidden="false" customHeight="true" outlineLevel="0" collapsed="false">
      <c r="A42" s="71"/>
      <c r="B42" s="71"/>
      <c r="C42" s="71"/>
      <c r="D42" s="71"/>
      <c r="E42" s="71"/>
      <c r="F42" s="71"/>
      <c r="G42" s="72"/>
      <c r="H42" s="73"/>
      <c r="I42" s="73"/>
      <c r="J42" s="73"/>
      <c r="K42" s="74"/>
    </row>
    <row r="43" customFormat="false" ht="13.7" hidden="false" customHeight="true" outlineLevel="0" collapsed="false">
      <c r="A43" s="75"/>
      <c r="B43" s="75"/>
      <c r="C43" s="75"/>
      <c r="D43" s="75"/>
      <c r="E43" s="75"/>
      <c r="F43" s="75"/>
      <c r="G43" s="76"/>
      <c r="H43" s="77"/>
      <c r="I43" s="77"/>
      <c r="J43" s="77"/>
      <c r="K43" s="78"/>
    </row>
    <row r="44" customFormat="false" ht="0.75" hidden="false" customHeight="true" outlineLevel="0" collapsed="false">
      <c r="A44" s="79"/>
      <c r="B44" s="79"/>
      <c r="C44" s="79"/>
      <c r="D44" s="79"/>
      <c r="E44" s="79"/>
      <c r="F44" s="79"/>
      <c r="G44" s="80"/>
      <c r="H44" s="81"/>
      <c r="I44" s="81"/>
      <c r="J44" s="81"/>
      <c r="K44" s="82"/>
    </row>
    <row r="45" customFormat="false" ht="12.95" hidden="false" customHeight="true" outlineLevel="0" collapsed="false">
      <c r="A45" s="38" t="s">
        <v>676</v>
      </c>
      <c r="B45" s="38"/>
      <c r="C45" s="38"/>
      <c r="D45" s="38"/>
      <c r="E45" s="38"/>
      <c r="F45" s="38"/>
      <c r="G45" s="38"/>
      <c r="H45" s="38"/>
      <c r="I45" s="38"/>
      <c r="J45" s="38"/>
      <c r="K45" s="64"/>
    </row>
    <row r="46" customFormat="false" ht="16.7" hidden="false" customHeight="true" outlineLevel="0" collapsed="false">
      <c r="A46" s="65"/>
      <c r="B46" s="66"/>
      <c r="C46" s="66"/>
      <c r="D46" s="67"/>
      <c r="E46" s="66"/>
      <c r="F46" s="67"/>
      <c r="G46" s="67"/>
      <c r="H46" s="67"/>
      <c r="I46" s="67"/>
      <c r="J46" s="68"/>
      <c r="K46" s="69"/>
    </row>
    <row r="47" customFormat="false" ht="16.7" hidden="false" customHeight="true" outlineLevel="0" collapsed="false">
      <c r="A47" s="65"/>
      <c r="B47" s="66"/>
      <c r="C47" s="66"/>
      <c r="D47" s="67"/>
      <c r="E47" s="66"/>
      <c r="F47" s="67"/>
      <c r="G47" s="67"/>
      <c r="H47" s="67"/>
      <c r="I47" s="67"/>
      <c r="J47" s="68"/>
      <c r="K47" s="69"/>
    </row>
    <row r="48" customFormat="false" ht="16.7" hidden="false" customHeight="true" outlineLevel="0" collapsed="false">
      <c r="A48" s="65"/>
      <c r="B48" s="66"/>
      <c r="C48" s="66"/>
      <c r="D48" s="67"/>
      <c r="E48" s="66"/>
      <c r="F48" s="67"/>
      <c r="G48" s="67"/>
      <c r="H48" s="67"/>
      <c r="I48" s="67"/>
      <c r="J48" s="68"/>
      <c r="K48" s="69"/>
    </row>
    <row r="49" customFormat="false" ht="16.7" hidden="false" customHeight="true" outlineLevel="0" collapsed="false">
      <c r="A49" s="65"/>
      <c r="B49" s="66"/>
      <c r="C49" s="66"/>
      <c r="D49" s="67"/>
      <c r="E49" s="66"/>
      <c r="F49" s="67"/>
      <c r="G49" s="67"/>
      <c r="H49" s="67"/>
      <c r="I49" s="67"/>
      <c r="J49" s="68"/>
      <c r="K49" s="69"/>
    </row>
    <row r="50" customFormat="false" ht="0.75" hidden="false" customHeight="true" outlineLevel="0" collapsed="false">
      <c r="A50" s="71"/>
      <c r="B50" s="71"/>
      <c r="C50" s="71"/>
      <c r="D50" s="71"/>
      <c r="E50" s="71"/>
      <c r="F50" s="71"/>
      <c r="G50" s="72"/>
      <c r="H50" s="73"/>
      <c r="I50" s="73"/>
      <c r="J50" s="73"/>
      <c r="K50" s="74"/>
    </row>
    <row r="51" customFormat="false" ht="13.7" hidden="false" customHeight="true" outlineLevel="0" collapsed="false">
      <c r="A51" s="75"/>
      <c r="B51" s="75"/>
      <c r="C51" s="75"/>
      <c r="D51" s="75"/>
      <c r="E51" s="75"/>
      <c r="F51" s="75"/>
      <c r="G51" s="76" t="n">
        <v>9</v>
      </c>
      <c r="H51" s="77"/>
      <c r="I51" s="77"/>
      <c r="J51" s="77"/>
      <c r="K51" s="78" t="n">
        <f aca="false">+K49+K48+K47+K46</f>
        <v>0</v>
      </c>
    </row>
    <row r="52" customFormat="false" ht="0.75" hidden="false" customHeight="true" outlineLevel="0" collapsed="false">
      <c r="A52" s="79"/>
      <c r="B52" s="79"/>
      <c r="C52" s="79"/>
      <c r="D52" s="79"/>
      <c r="E52" s="79"/>
      <c r="F52" s="79"/>
      <c r="G52" s="80"/>
      <c r="H52" s="81"/>
      <c r="I52" s="81"/>
      <c r="J52" s="81"/>
      <c r="K52" s="82"/>
    </row>
    <row r="53" customFormat="false" ht="0.75" hidden="false" customHeight="true" outlineLevel="0" collapsed="false">
      <c r="A53" s="71"/>
      <c r="B53" s="71"/>
      <c r="C53" s="71"/>
      <c r="D53" s="71"/>
      <c r="E53" s="71"/>
      <c r="F53" s="71"/>
      <c r="G53" s="72"/>
      <c r="H53" s="73"/>
      <c r="I53" s="73"/>
      <c r="J53" s="73"/>
      <c r="K53" s="74"/>
    </row>
    <row r="54" customFormat="false" ht="13.7" hidden="false" customHeight="true" outlineLevel="0" collapsed="false">
      <c r="A54" s="38" t="s">
        <v>677</v>
      </c>
      <c r="B54" s="75"/>
      <c r="C54" s="75"/>
      <c r="D54" s="75"/>
      <c r="E54" s="75"/>
      <c r="F54" s="75"/>
      <c r="G54" s="76" t="n">
        <v>1</v>
      </c>
      <c r="H54" s="77"/>
      <c r="I54" s="77"/>
      <c r="J54" s="77"/>
      <c r="K54" s="78"/>
    </row>
    <row r="55" customFormat="false" ht="0.75" hidden="false" customHeight="true" outlineLevel="0" collapsed="false">
      <c r="A55" s="79"/>
      <c r="B55" s="79"/>
      <c r="C55" s="79"/>
      <c r="D55" s="79"/>
      <c r="E55" s="79"/>
      <c r="F55" s="79"/>
      <c r="G55" s="80"/>
      <c r="H55" s="81"/>
      <c r="I55" s="81"/>
      <c r="J55" s="81"/>
      <c r="K55" s="82"/>
    </row>
    <row r="56" customFormat="false" ht="16.7" hidden="false" customHeight="true" outlineLevel="0" collapsed="false">
      <c r="A56" s="66"/>
      <c r="B56" s="66"/>
      <c r="C56" s="66"/>
      <c r="D56" s="67"/>
      <c r="E56" s="66"/>
      <c r="F56" s="67"/>
      <c r="G56" s="67"/>
      <c r="H56" s="67"/>
      <c r="I56" s="67"/>
      <c r="J56" s="68"/>
      <c r="K56" s="69"/>
    </row>
    <row r="57" customFormat="false" ht="0.75" hidden="false" customHeight="true" outlineLevel="0" collapsed="false">
      <c r="A57" s="71"/>
      <c r="B57" s="71"/>
      <c r="C57" s="71"/>
      <c r="D57" s="71"/>
      <c r="E57" s="71"/>
      <c r="F57" s="71"/>
      <c r="G57" s="72"/>
      <c r="H57" s="73"/>
      <c r="I57" s="73"/>
      <c r="J57" s="73"/>
      <c r="K57" s="74"/>
    </row>
    <row r="58" customFormat="false" ht="13.7" hidden="false" customHeight="true" outlineLevel="0" collapsed="false">
      <c r="A58" s="75"/>
      <c r="B58" s="75"/>
      <c r="C58" s="75"/>
      <c r="D58" s="75"/>
      <c r="E58" s="75"/>
      <c r="F58" s="75"/>
      <c r="G58" s="76" t="n">
        <v>7</v>
      </c>
      <c r="H58" s="77"/>
      <c r="I58" s="77"/>
      <c r="J58" s="77"/>
      <c r="K58" s="78" t="n">
        <f aca="false">+K56</f>
        <v>0</v>
      </c>
    </row>
    <row r="59" customFormat="false" ht="0.75" hidden="false" customHeight="true" outlineLevel="0" collapsed="false">
      <c r="A59" s="79"/>
      <c r="B59" s="79"/>
      <c r="C59" s="79"/>
      <c r="D59" s="79"/>
      <c r="E59" s="79"/>
      <c r="F59" s="79"/>
      <c r="G59" s="80"/>
      <c r="H59" s="81"/>
      <c r="I59" s="81"/>
      <c r="J59" s="81"/>
      <c r="K59" s="82"/>
    </row>
    <row r="60" customFormat="false" ht="12.95" hidden="false" customHeight="true" outlineLevel="0" collapsed="false">
      <c r="A60" s="38" t="s">
        <v>678</v>
      </c>
      <c r="B60" s="38"/>
      <c r="C60" s="38"/>
      <c r="D60" s="38"/>
      <c r="E60" s="38"/>
      <c r="F60" s="38"/>
      <c r="G60" s="38"/>
      <c r="H60" s="38"/>
      <c r="I60" s="38"/>
      <c r="J60" s="38"/>
      <c r="K60" s="64"/>
    </row>
    <row r="61" customFormat="false" ht="16.7" hidden="false" customHeight="true" outlineLevel="0" collapsed="false">
      <c r="A61" s="66"/>
      <c r="B61" s="66"/>
      <c r="C61" s="66"/>
      <c r="D61" s="67"/>
      <c r="E61" s="66"/>
      <c r="F61" s="67"/>
      <c r="G61" s="67"/>
      <c r="H61" s="67"/>
      <c r="I61" s="67"/>
      <c r="J61" s="68"/>
      <c r="K61" s="69"/>
    </row>
    <row r="62" customFormat="false" ht="16.7" hidden="false" customHeight="true" outlineLevel="0" collapsed="false">
      <c r="A62" s="66"/>
      <c r="B62" s="66"/>
      <c r="C62" s="66"/>
      <c r="D62" s="67"/>
      <c r="E62" s="66"/>
      <c r="F62" s="67"/>
      <c r="G62" s="67"/>
      <c r="H62" s="67"/>
      <c r="I62" s="67"/>
      <c r="J62" s="68"/>
      <c r="K62" s="69"/>
    </row>
    <row r="63" customFormat="false" ht="16.7" hidden="false" customHeight="true" outlineLevel="0" collapsed="false">
      <c r="A63" s="66"/>
      <c r="B63" s="66"/>
      <c r="C63" s="66"/>
      <c r="D63" s="67"/>
      <c r="E63" s="66"/>
      <c r="F63" s="67"/>
      <c r="G63" s="67"/>
      <c r="H63" s="67"/>
      <c r="I63" s="67"/>
      <c r="J63" s="68"/>
      <c r="K63" s="69"/>
    </row>
    <row r="64" customFormat="false" ht="16.7" hidden="false" customHeight="true" outlineLevel="0" collapsed="false">
      <c r="A64" s="66"/>
      <c r="B64" s="66"/>
      <c r="C64" s="66"/>
      <c r="D64" s="67"/>
      <c r="E64" s="66"/>
      <c r="F64" s="67"/>
      <c r="G64" s="67"/>
      <c r="H64" s="67"/>
      <c r="I64" s="67"/>
      <c r="J64" s="68"/>
      <c r="K64" s="69"/>
    </row>
    <row r="65" customFormat="false" ht="16.7" hidden="false" customHeight="true" outlineLevel="0" collapsed="false">
      <c r="A65" s="66"/>
      <c r="B65" s="66"/>
      <c r="C65" s="66"/>
      <c r="D65" s="67"/>
      <c r="E65" s="66"/>
      <c r="F65" s="67"/>
      <c r="G65" s="67"/>
      <c r="H65" s="67"/>
      <c r="I65" s="67"/>
      <c r="J65" s="68"/>
      <c r="K65" s="69"/>
    </row>
    <row r="66" customFormat="false" ht="0.75" hidden="false" customHeight="true" outlineLevel="0" collapsed="false">
      <c r="A66" s="71"/>
      <c r="B66" s="71"/>
      <c r="C66" s="71"/>
      <c r="D66" s="71"/>
      <c r="E66" s="71"/>
      <c r="F66" s="71"/>
      <c r="G66" s="72"/>
      <c r="H66" s="73"/>
      <c r="I66" s="73"/>
      <c r="J66" s="73"/>
      <c r="K66" s="74"/>
    </row>
    <row r="67" customFormat="false" ht="13.7" hidden="false" customHeight="true" outlineLevel="0" collapsed="false">
      <c r="A67" s="75"/>
      <c r="B67" s="75"/>
      <c r="C67" s="75"/>
      <c r="D67" s="75"/>
      <c r="E67" s="75"/>
      <c r="F67" s="75"/>
      <c r="G67" s="76" t="n">
        <v>6</v>
      </c>
      <c r="H67" s="77"/>
      <c r="I67" s="77"/>
      <c r="J67" s="77"/>
      <c r="K67" s="78" t="n">
        <f aca="false">SUM(K61:K65)</f>
        <v>0</v>
      </c>
    </row>
    <row r="68" customFormat="false" ht="0.75" hidden="false" customHeight="true" outlineLevel="0" collapsed="false">
      <c r="A68" s="79"/>
      <c r="B68" s="79"/>
      <c r="C68" s="79"/>
      <c r="D68" s="79"/>
      <c r="E68" s="79"/>
      <c r="F68" s="79"/>
      <c r="G68" s="80"/>
      <c r="H68" s="81"/>
      <c r="I68" s="81"/>
      <c r="J68" s="81"/>
      <c r="K68" s="82"/>
    </row>
    <row r="69" customFormat="false" ht="12.95" hidden="false" customHeight="true" outlineLevel="0" collapsed="false">
      <c r="A69" s="38" t="s">
        <v>679</v>
      </c>
      <c r="B69" s="38"/>
      <c r="C69" s="38"/>
      <c r="D69" s="38"/>
      <c r="E69" s="38"/>
      <c r="F69" s="38"/>
      <c r="G69" s="38"/>
      <c r="H69" s="38"/>
      <c r="I69" s="38"/>
      <c r="J69" s="38"/>
      <c r="K69" s="64"/>
    </row>
    <row r="70" customFormat="false" ht="16.7" hidden="false" customHeight="true" outlineLevel="0" collapsed="false">
      <c r="A70" s="66"/>
      <c r="B70" s="66"/>
      <c r="C70" s="66"/>
      <c r="D70" s="67"/>
      <c r="E70" s="66"/>
      <c r="F70" s="67"/>
      <c r="G70" s="67"/>
      <c r="H70" s="67"/>
      <c r="I70" s="67"/>
      <c r="J70" s="68"/>
      <c r="K70" s="69"/>
    </row>
    <row r="71" customFormat="false" ht="16.7" hidden="false" customHeight="true" outlineLevel="0" collapsed="false">
      <c r="A71" s="66"/>
      <c r="B71" s="66"/>
      <c r="C71" s="66"/>
      <c r="D71" s="67"/>
      <c r="E71" s="66"/>
      <c r="F71" s="67"/>
      <c r="G71" s="67"/>
      <c r="H71" s="67"/>
      <c r="I71" s="67"/>
      <c r="J71" s="68"/>
      <c r="K71" s="69"/>
    </row>
    <row r="72" customFormat="false" ht="16.7" hidden="false" customHeight="true" outlineLevel="0" collapsed="false">
      <c r="A72" s="66"/>
      <c r="B72" s="66"/>
      <c r="C72" s="66"/>
      <c r="D72" s="67"/>
      <c r="E72" s="66"/>
      <c r="F72" s="67"/>
      <c r="G72" s="67"/>
      <c r="H72" s="67"/>
      <c r="I72" s="67"/>
      <c r="J72" s="68"/>
      <c r="K72" s="69"/>
    </row>
    <row r="73" customFormat="false" ht="16.7" hidden="false" customHeight="true" outlineLevel="0" collapsed="false">
      <c r="A73" s="66"/>
      <c r="B73" s="66"/>
      <c r="C73" s="66"/>
      <c r="D73" s="67"/>
      <c r="E73" s="66"/>
      <c r="F73" s="67"/>
      <c r="G73" s="67"/>
      <c r="H73" s="67"/>
      <c r="I73" s="67"/>
      <c r="J73" s="68"/>
      <c r="K73" s="69"/>
    </row>
    <row r="74" customFormat="false" ht="16.7" hidden="false" customHeight="true" outlineLevel="0" collapsed="false">
      <c r="A74" s="66"/>
      <c r="B74" s="66"/>
      <c r="C74" s="66"/>
      <c r="D74" s="67"/>
      <c r="E74" s="66"/>
      <c r="F74" s="67"/>
      <c r="G74" s="67"/>
      <c r="H74" s="67"/>
      <c r="I74" s="67"/>
      <c r="J74" s="68"/>
      <c r="K74" s="69"/>
    </row>
    <row r="75" customFormat="false" ht="16.7" hidden="false" customHeight="true" outlineLevel="0" collapsed="false">
      <c r="A75" s="66"/>
      <c r="B75" s="66"/>
      <c r="C75" s="66"/>
      <c r="D75" s="67"/>
      <c r="E75" s="66"/>
      <c r="F75" s="67"/>
      <c r="G75" s="67"/>
      <c r="H75" s="67"/>
      <c r="I75" s="67"/>
      <c r="J75" s="68"/>
      <c r="K75" s="69"/>
    </row>
    <row r="76" customFormat="false" ht="16.7" hidden="false" customHeight="true" outlineLevel="0" collapsed="false">
      <c r="A76" s="66"/>
      <c r="B76" s="66"/>
      <c r="C76" s="66"/>
      <c r="D76" s="67"/>
      <c r="E76" s="66"/>
      <c r="F76" s="67"/>
      <c r="G76" s="67"/>
      <c r="H76" s="67"/>
      <c r="I76" s="67"/>
      <c r="J76" s="68"/>
      <c r="K76" s="69"/>
    </row>
    <row r="77" customFormat="false" ht="16.7" hidden="false" customHeight="true" outlineLevel="0" collapsed="false">
      <c r="A77" s="66"/>
      <c r="B77" s="66"/>
      <c r="C77" s="66"/>
      <c r="D77" s="67"/>
      <c r="E77" s="66"/>
      <c r="F77" s="67"/>
      <c r="G77" s="67"/>
      <c r="H77" s="67"/>
      <c r="I77" s="67"/>
      <c r="J77" s="68"/>
      <c r="K77" s="69"/>
    </row>
    <row r="78" customFormat="false" ht="16.7" hidden="false" customHeight="true" outlineLevel="0" collapsed="false">
      <c r="A78" s="66"/>
      <c r="B78" s="66"/>
      <c r="C78" s="66"/>
      <c r="D78" s="67"/>
      <c r="E78" s="66"/>
      <c r="F78" s="67"/>
      <c r="G78" s="67"/>
      <c r="H78" s="67"/>
      <c r="I78" s="67"/>
      <c r="J78" s="68"/>
      <c r="K78" s="69"/>
    </row>
    <row r="79" customFormat="false" ht="16.7" hidden="false" customHeight="true" outlineLevel="0" collapsed="false">
      <c r="A79" s="66"/>
      <c r="B79" s="66"/>
      <c r="C79" s="66"/>
      <c r="D79" s="67"/>
      <c r="E79" s="66"/>
      <c r="F79" s="67"/>
      <c r="G79" s="67"/>
      <c r="H79" s="67"/>
      <c r="I79" s="67"/>
      <c r="J79" s="68"/>
      <c r="K79" s="69"/>
    </row>
    <row r="80" customFormat="false" ht="16.7" hidden="false" customHeight="true" outlineLevel="0" collapsed="false">
      <c r="A80" s="66"/>
      <c r="B80" s="66"/>
      <c r="C80" s="66"/>
      <c r="D80" s="67"/>
      <c r="E80" s="66"/>
      <c r="F80" s="67"/>
      <c r="G80" s="67"/>
      <c r="H80" s="67"/>
      <c r="I80" s="67"/>
      <c r="J80" s="68"/>
      <c r="K80" s="69"/>
    </row>
    <row r="81" customFormat="false" ht="16.7" hidden="false" customHeight="true" outlineLevel="0" collapsed="false">
      <c r="A81" s="66"/>
      <c r="B81" s="66"/>
      <c r="C81" s="66"/>
      <c r="D81" s="67"/>
      <c r="E81" s="66"/>
      <c r="F81" s="67"/>
      <c r="G81" s="67"/>
      <c r="H81" s="67"/>
      <c r="I81" s="67"/>
      <c r="J81" s="68"/>
      <c r="K81" s="69"/>
    </row>
    <row r="82" customFormat="false" ht="0.75" hidden="false" customHeight="true" outlineLevel="0" collapsed="false">
      <c r="A82" s="71"/>
      <c r="B82" s="71"/>
      <c r="C82" s="71"/>
      <c r="D82" s="71"/>
      <c r="E82" s="71"/>
      <c r="F82" s="71"/>
      <c r="G82" s="72"/>
      <c r="H82" s="73"/>
      <c r="I82" s="73"/>
      <c r="J82" s="73"/>
      <c r="K82" s="74"/>
    </row>
    <row r="83" customFormat="false" ht="13.7" hidden="false" customHeight="true" outlineLevel="0" collapsed="false">
      <c r="A83" s="75"/>
      <c r="B83" s="75"/>
      <c r="C83" s="75"/>
      <c r="D83" s="75"/>
      <c r="E83" s="75"/>
      <c r="F83" s="75"/>
      <c r="G83" s="76"/>
      <c r="H83" s="77"/>
      <c r="I83" s="77"/>
      <c r="J83" s="77"/>
      <c r="K83" s="78"/>
    </row>
    <row r="84" customFormat="false" ht="0.75" hidden="false" customHeight="true" outlineLevel="0" collapsed="false">
      <c r="A84" s="79"/>
      <c r="B84" s="79"/>
      <c r="C84" s="79"/>
      <c r="D84" s="79"/>
      <c r="E84" s="79"/>
      <c r="F84" s="79"/>
      <c r="G84" s="80"/>
      <c r="H84" s="81"/>
      <c r="I84" s="81"/>
      <c r="J84" s="81"/>
      <c r="K84" s="82"/>
    </row>
    <row r="85" customFormat="false" ht="12.95" hidden="false" customHeight="true" outlineLevel="0" collapsed="false">
      <c r="A85" s="38" t="s">
        <v>680</v>
      </c>
      <c r="B85" s="38"/>
      <c r="C85" s="38"/>
      <c r="D85" s="38"/>
      <c r="E85" s="38"/>
      <c r="F85" s="38"/>
      <c r="G85" s="38"/>
      <c r="H85" s="38"/>
      <c r="I85" s="38"/>
      <c r="J85" s="38"/>
      <c r="K85" s="64"/>
    </row>
    <row r="86" customFormat="false" ht="16.7" hidden="false" customHeight="true" outlineLevel="0" collapsed="false">
      <c r="A86" s="66"/>
      <c r="B86" s="66"/>
      <c r="C86" s="66"/>
      <c r="D86" s="67"/>
      <c r="E86" s="66"/>
      <c r="F86" s="67"/>
      <c r="G86" s="67"/>
      <c r="H86" s="67"/>
      <c r="I86" s="67"/>
      <c r="J86" s="68"/>
      <c r="K86" s="69"/>
    </row>
    <row r="87" customFormat="false" ht="16.7" hidden="false" customHeight="true" outlineLevel="0" collapsed="false">
      <c r="A87" s="66"/>
      <c r="B87" s="66"/>
      <c r="C87" s="66"/>
      <c r="D87" s="67"/>
      <c r="E87" s="66"/>
      <c r="F87" s="67"/>
      <c r="G87" s="67"/>
      <c r="H87" s="67"/>
      <c r="I87" s="67"/>
      <c r="J87" s="68"/>
      <c r="K87" s="69"/>
    </row>
    <row r="88" customFormat="false" ht="16.7" hidden="false" customHeight="true" outlineLevel="0" collapsed="false">
      <c r="A88" s="66"/>
      <c r="B88" s="66"/>
      <c r="C88" s="66"/>
      <c r="D88" s="67"/>
      <c r="E88" s="66"/>
      <c r="F88" s="67"/>
      <c r="G88" s="67"/>
      <c r="H88" s="67"/>
      <c r="I88" s="67"/>
      <c r="J88" s="68"/>
      <c r="K88" s="69"/>
    </row>
    <row r="89" customFormat="false" ht="16.7" hidden="false" customHeight="true" outlineLevel="0" collapsed="false">
      <c r="A89" s="66"/>
      <c r="B89" s="66"/>
      <c r="C89" s="66"/>
      <c r="D89" s="70"/>
      <c r="E89" s="66"/>
      <c r="F89" s="67"/>
      <c r="G89" s="67"/>
      <c r="H89" s="67"/>
      <c r="I89" s="67"/>
      <c r="J89" s="68"/>
      <c r="K89" s="69"/>
    </row>
    <row r="90" customFormat="false" ht="16.7" hidden="false" customHeight="true" outlineLevel="0" collapsed="false">
      <c r="A90" s="66"/>
      <c r="B90" s="66"/>
      <c r="C90" s="66"/>
      <c r="D90" s="67"/>
      <c r="E90" s="66"/>
      <c r="F90" s="67"/>
      <c r="G90" s="67"/>
      <c r="H90" s="67"/>
      <c r="I90" s="67"/>
      <c r="J90" s="68"/>
      <c r="K90" s="69"/>
    </row>
    <row r="91" customFormat="false" ht="16.7" hidden="false" customHeight="true" outlineLevel="0" collapsed="false">
      <c r="A91" s="66"/>
      <c r="B91" s="66"/>
      <c r="C91" s="66"/>
      <c r="D91" s="67"/>
      <c r="E91" s="66"/>
      <c r="F91" s="67"/>
      <c r="G91" s="67"/>
      <c r="H91" s="67"/>
      <c r="I91" s="67"/>
      <c r="J91" s="68"/>
      <c r="K91" s="69"/>
    </row>
    <row r="92" customFormat="false" ht="16.7" hidden="false" customHeight="true" outlineLevel="0" collapsed="false">
      <c r="A92" s="66"/>
      <c r="B92" s="66"/>
      <c r="C92" s="66"/>
      <c r="D92" s="67"/>
      <c r="E92" s="66"/>
      <c r="F92" s="67"/>
      <c r="G92" s="67"/>
      <c r="H92" s="67"/>
      <c r="I92" s="67"/>
      <c r="J92" s="68"/>
      <c r="K92" s="69"/>
    </row>
    <row r="93" customFormat="false" ht="0.75" hidden="false" customHeight="true" outlineLevel="0" collapsed="false">
      <c r="A93" s="71"/>
      <c r="B93" s="71"/>
      <c r="C93" s="71"/>
      <c r="D93" s="71"/>
      <c r="E93" s="71"/>
      <c r="F93" s="71"/>
      <c r="G93" s="72"/>
      <c r="H93" s="73"/>
      <c r="I93" s="73"/>
      <c r="J93" s="73"/>
      <c r="K93" s="74"/>
    </row>
    <row r="94" customFormat="false" ht="13.7" hidden="false" customHeight="true" outlineLevel="0" collapsed="false">
      <c r="A94" s="75"/>
      <c r="B94" s="75"/>
      <c r="C94" s="75"/>
      <c r="D94" s="75"/>
      <c r="E94" s="75"/>
      <c r="F94" s="75"/>
      <c r="G94" s="76"/>
      <c r="H94" s="77"/>
      <c r="I94" s="77"/>
      <c r="J94" s="77"/>
      <c r="K94" s="78"/>
    </row>
    <row r="95" customFormat="false" ht="0.75" hidden="false" customHeight="true" outlineLevel="0" collapsed="false">
      <c r="A95" s="79"/>
      <c r="B95" s="79"/>
      <c r="C95" s="79"/>
      <c r="D95" s="79"/>
      <c r="E95" s="79"/>
      <c r="F95" s="79"/>
      <c r="G95" s="80"/>
      <c r="H95" s="81"/>
      <c r="I95" s="81"/>
      <c r="J95" s="81"/>
      <c r="K95" s="82"/>
    </row>
    <row r="96" customFormat="false" ht="1.5" hidden="false" customHeight="true" outlineLevel="0" collapsed="false">
      <c r="A96" s="49"/>
      <c r="B96" s="83"/>
      <c r="C96" s="83"/>
      <c r="D96" s="83"/>
      <c r="E96" s="83"/>
      <c r="F96" s="83"/>
      <c r="G96" s="83"/>
      <c r="H96" s="83"/>
      <c r="I96" s="83"/>
      <c r="J96" s="83"/>
      <c r="K96" s="84"/>
    </row>
    <row r="97" customFormat="false" ht="13.7" hidden="false" customHeight="true" outlineLevel="0" collapsed="false">
      <c r="A97" s="85"/>
      <c r="B97" s="86"/>
      <c r="C97" s="86"/>
      <c r="D97" s="86"/>
      <c r="E97" s="86"/>
      <c r="F97" s="86"/>
      <c r="G97" s="86"/>
      <c r="H97" s="86"/>
      <c r="I97" s="86"/>
      <c r="J97" s="86"/>
      <c r="K97" s="87"/>
    </row>
  </sheetData>
  <mergeCells count="5">
    <mergeCell ref="A1:A3"/>
    <mergeCell ref="B1:J1"/>
    <mergeCell ref="B2:J3"/>
    <mergeCell ref="A4:D4"/>
    <mergeCell ref="E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5.56"/>
    <col collapsed="false" customWidth="true" hidden="false" outlineLevel="0" max="2" min="2" style="30" width="12.42"/>
    <col collapsed="false" customWidth="true" hidden="false" outlineLevel="0" max="3" min="3" style="30" width="7.99"/>
    <col collapsed="false" customWidth="true" hidden="false" outlineLevel="0" max="4" min="4" style="30" width="14.56"/>
    <col collapsed="false" customWidth="true" hidden="false" outlineLevel="0" max="5" min="5" style="30" width="9.85"/>
    <col collapsed="false" customWidth="true" hidden="false" outlineLevel="0" max="6" min="6" style="30" width="10.71"/>
    <col collapsed="false" customWidth="true" hidden="false" outlineLevel="0" max="7" min="7" style="30" width="24.13"/>
    <col collapsed="false" customWidth="true" hidden="false" outlineLevel="0" max="8" min="8" style="30" width="12.14"/>
    <col collapsed="false" customWidth="true" hidden="false" outlineLevel="0" max="9" min="9" style="30" width="10.71"/>
    <col collapsed="false" customWidth="true" hidden="false" outlineLevel="0" max="10" min="10" style="30" width="12.42"/>
    <col collapsed="false" customWidth="true" hidden="false" outlineLevel="0" max="11" min="11" style="30" width="19.56"/>
    <col collapsed="false" customWidth="false" hidden="false" outlineLevel="0" max="257" min="12" style="30" width="11.42"/>
  </cols>
  <sheetData>
    <row r="1" customFormat="false" ht="36.95" hidden="false" customHeight="true" outlineLevel="0" collapsed="false">
      <c r="A1" s="56"/>
      <c r="B1" s="57" t="s">
        <v>655</v>
      </c>
      <c r="C1" s="57"/>
      <c r="D1" s="57"/>
      <c r="E1" s="57"/>
      <c r="F1" s="57"/>
      <c r="G1" s="57"/>
      <c r="H1" s="57"/>
      <c r="I1" s="57"/>
      <c r="J1" s="57"/>
      <c r="K1" s="58" t="s">
        <v>656</v>
      </c>
    </row>
    <row r="2" customFormat="false" ht="10.5" hidden="false" customHeight="true" outlineLevel="0" collapsed="false">
      <c r="A2" s="56"/>
      <c r="B2" s="59" t="s">
        <v>657</v>
      </c>
      <c r="C2" s="59"/>
      <c r="D2" s="59"/>
      <c r="E2" s="59"/>
      <c r="F2" s="59"/>
      <c r="G2" s="59"/>
      <c r="H2" s="59"/>
      <c r="I2" s="59"/>
      <c r="J2" s="59"/>
      <c r="K2" s="60" t="s">
        <v>658</v>
      </c>
    </row>
    <row r="3" customFormat="false" ht="28.5" hidden="false" customHeight="true" outlineLevel="0" collapsed="false">
      <c r="A3" s="56"/>
      <c r="B3" s="59"/>
      <c r="C3" s="59"/>
      <c r="D3" s="59"/>
      <c r="E3" s="59"/>
      <c r="F3" s="59"/>
      <c r="G3" s="59"/>
      <c r="H3" s="59"/>
      <c r="I3" s="59"/>
      <c r="J3" s="59"/>
      <c r="K3" s="60" t="s">
        <v>659</v>
      </c>
    </row>
    <row r="4" customFormat="false" ht="20.25" hidden="false" customHeight="true" outlineLevel="0" collapsed="false">
      <c r="A4" s="88" t="s">
        <v>681</v>
      </c>
      <c r="B4" s="88"/>
      <c r="C4" s="88"/>
      <c r="D4" s="88"/>
      <c r="E4" s="88"/>
      <c r="F4" s="88"/>
      <c r="G4" s="89" t="s">
        <v>661</v>
      </c>
      <c r="H4" s="89"/>
      <c r="I4" s="89"/>
      <c r="J4" s="89"/>
      <c r="K4" s="89"/>
    </row>
    <row r="5" s="37" customFormat="true" ht="13.7" hidden="false" customHeight="true" outlineLevel="0" collapsed="false">
      <c r="A5" s="63" t="s">
        <v>662</v>
      </c>
      <c r="B5" s="63" t="s">
        <v>663</v>
      </c>
      <c r="C5" s="63" t="s">
        <v>664</v>
      </c>
      <c r="D5" s="63" t="s">
        <v>665</v>
      </c>
      <c r="E5" s="63" t="s">
        <v>666</v>
      </c>
      <c r="F5" s="63" t="s">
        <v>667</v>
      </c>
      <c r="G5" s="63" t="s">
        <v>668</v>
      </c>
      <c r="H5" s="63" t="s">
        <v>669</v>
      </c>
      <c r="I5" s="63" t="s">
        <v>670</v>
      </c>
      <c r="J5" s="63" t="s">
        <v>671</v>
      </c>
      <c r="K5" s="63" t="s">
        <v>672</v>
      </c>
    </row>
    <row r="6" customFormat="false" ht="12.95" hidden="false" customHeight="true" outlineLevel="0" collapsed="false">
      <c r="A6" s="38" t="s">
        <v>673</v>
      </c>
      <c r="B6" s="38"/>
      <c r="C6" s="38"/>
      <c r="D6" s="38"/>
      <c r="E6" s="38"/>
      <c r="F6" s="38"/>
      <c r="G6" s="38"/>
      <c r="H6" s="38"/>
      <c r="I6" s="38"/>
      <c r="J6" s="38"/>
      <c r="K6" s="64"/>
    </row>
    <row r="7" customFormat="false" ht="16.7" hidden="false" customHeight="true" outlineLevel="0" collapsed="false">
      <c r="A7" s="65" t="s">
        <v>112</v>
      </c>
      <c r="B7" s="66" t="s">
        <v>682</v>
      </c>
      <c r="C7" s="66" t="s">
        <v>683</v>
      </c>
      <c r="D7" s="67" t="s">
        <v>684</v>
      </c>
      <c r="E7" s="66" t="s">
        <v>685</v>
      </c>
      <c r="F7" s="67" t="s">
        <v>686</v>
      </c>
      <c r="G7" s="67" t="s">
        <v>687</v>
      </c>
      <c r="H7" s="67" t="s">
        <v>688</v>
      </c>
      <c r="I7" s="67" t="s">
        <v>689</v>
      </c>
      <c r="J7" s="68" t="n">
        <v>44686</v>
      </c>
      <c r="K7" s="69" t="n">
        <v>167627000</v>
      </c>
    </row>
    <row r="8" customFormat="false" ht="16.7" hidden="false" customHeight="true" outlineLevel="0" collapsed="false">
      <c r="A8" s="65" t="s">
        <v>640</v>
      </c>
      <c r="B8" s="66" t="s">
        <v>682</v>
      </c>
      <c r="C8" s="66" t="s">
        <v>683</v>
      </c>
      <c r="D8" s="70"/>
      <c r="E8" s="66" t="s">
        <v>690</v>
      </c>
      <c r="F8" s="67" t="s">
        <v>691</v>
      </c>
      <c r="G8" s="67" t="s">
        <v>692</v>
      </c>
      <c r="H8" s="67" t="s">
        <v>688</v>
      </c>
      <c r="I8" s="67" t="s">
        <v>693</v>
      </c>
      <c r="J8" s="68" t="n">
        <v>44712</v>
      </c>
      <c r="K8" s="69" t="n">
        <v>139005000</v>
      </c>
    </row>
    <row r="9" customFormat="false" ht="0.75" hidden="false" customHeight="true" outlineLevel="0" collapsed="false">
      <c r="A9" s="71"/>
      <c r="B9" s="71"/>
      <c r="C9" s="71"/>
      <c r="D9" s="71"/>
      <c r="E9" s="71"/>
      <c r="F9" s="71"/>
      <c r="G9" s="72"/>
      <c r="H9" s="73"/>
      <c r="I9" s="73"/>
      <c r="J9" s="73"/>
      <c r="K9" s="74"/>
    </row>
    <row r="10" customFormat="false" ht="13.7" hidden="false" customHeight="true" outlineLevel="0" collapsed="false">
      <c r="A10" s="75"/>
      <c r="B10" s="75"/>
      <c r="C10" s="75"/>
      <c r="D10" s="75"/>
      <c r="E10" s="75"/>
      <c r="F10" s="75"/>
      <c r="G10" s="76" t="n">
        <v>27</v>
      </c>
      <c r="H10" s="77"/>
      <c r="I10" s="77"/>
      <c r="J10" s="77"/>
      <c r="K10" s="78" t="n">
        <f aca="false">+K7+K8</f>
        <v>306632000</v>
      </c>
    </row>
    <row r="11" customFormat="false" ht="0.75" hidden="false" customHeight="true" outlineLevel="0" collapsed="false">
      <c r="A11" s="79"/>
      <c r="B11" s="79"/>
      <c r="C11" s="79"/>
      <c r="D11" s="79"/>
      <c r="E11" s="79"/>
      <c r="F11" s="79"/>
      <c r="G11" s="80"/>
      <c r="H11" s="81"/>
      <c r="I11" s="81"/>
      <c r="J11" s="81"/>
      <c r="K11" s="82"/>
    </row>
    <row r="12" customFormat="false" ht="12.95" hidden="false" customHeight="true" outlineLevel="0" collapsed="false">
      <c r="A12" s="38" t="s">
        <v>674</v>
      </c>
      <c r="B12" s="38"/>
      <c r="C12" s="38"/>
      <c r="D12" s="38"/>
      <c r="E12" s="38"/>
      <c r="F12" s="38"/>
      <c r="G12" s="38"/>
      <c r="H12" s="38"/>
      <c r="I12" s="38"/>
      <c r="J12" s="38"/>
      <c r="K12" s="64"/>
    </row>
    <row r="13" customFormat="false" ht="16.5" hidden="false" customHeight="true" outlineLevel="0" collapsed="false">
      <c r="A13" s="65" t="s">
        <v>694</v>
      </c>
      <c r="B13" s="66" t="s">
        <v>695</v>
      </c>
      <c r="C13" s="66" t="s">
        <v>696</v>
      </c>
      <c r="D13" s="67" t="s">
        <v>697</v>
      </c>
      <c r="E13" s="66" t="s">
        <v>698</v>
      </c>
      <c r="F13" s="67" t="s">
        <v>699</v>
      </c>
      <c r="G13" s="67" t="s">
        <v>700</v>
      </c>
      <c r="H13" s="67" t="s">
        <v>688</v>
      </c>
      <c r="I13" s="67" t="s">
        <v>701</v>
      </c>
      <c r="J13" s="68" t="n">
        <v>44681</v>
      </c>
      <c r="K13" s="69" t="n">
        <v>60897386</v>
      </c>
    </row>
    <row r="14" customFormat="false" ht="16.7" hidden="false" customHeight="true" outlineLevel="0" collapsed="false">
      <c r="A14" s="65" t="s">
        <v>702</v>
      </c>
      <c r="B14" s="66" t="s">
        <v>695</v>
      </c>
      <c r="C14" s="66" t="s">
        <v>696</v>
      </c>
      <c r="D14" s="67" t="s">
        <v>703</v>
      </c>
      <c r="E14" s="66" t="s">
        <v>704</v>
      </c>
      <c r="F14" s="67" t="s">
        <v>699</v>
      </c>
      <c r="G14" s="67" t="s">
        <v>700</v>
      </c>
      <c r="H14" s="67" t="s">
        <v>688</v>
      </c>
      <c r="I14" s="67" t="s">
        <v>705</v>
      </c>
      <c r="J14" s="68" t="n">
        <v>44681</v>
      </c>
      <c r="K14" s="69" t="n">
        <v>60897386</v>
      </c>
    </row>
    <row r="15" customFormat="false" ht="16.7" hidden="false" customHeight="true" outlineLevel="0" collapsed="false">
      <c r="A15" s="65" t="s">
        <v>706</v>
      </c>
      <c r="B15" s="66" t="s">
        <v>695</v>
      </c>
      <c r="C15" s="66" t="s">
        <v>696</v>
      </c>
      <c r="D15" s="67" t="s">
        <v>707</v>
      </c>
      <c r="E15" s="66" t="s">
        <v>708</v>
      </c>
      <c r="F15" s="67" t="s">
        <v>699</v>
      </c>
      <c r="G15" s="67" t="s">
        <v>700</v>
      </c>
      <c r="H15" s="67" t="s">
        <v>688</v>
      </c>
      <c r="I15" s="67" t="s">
        <v>709</v>
      </c>
      <c r="J15" s="68" t="n">
        <v>44681</v>
      </c>
      <c r="K15" s="69" t="n">
        <v>60897386</v>
      </c>
    </row>
    <row r="16" customFormat="false" ht="16.7" hidden="false" customHeight="true" outlineLevel="0" collapsed="false">
      <c r="A16" s="65" t="s">
        <v>645</v>
      </c>
      <c r="B16" s="66" t="s">
        <v>710</v>
      </c>
      <c r="C16" s="66" t="s">
        <v>696</v>
      </c>
      <c r="D16" s="67" t="s">
        <v>711</v>
      </c>
      <c r="E16" s="66" t="s">
        <v>712</v>
      </c>
      <c r="F16" s="67" t="s">
        <v>691</v>
      </c>
      <c r="G16" s="67" t="s">
        <v>713</v>
      </c>
      <c r="H16" s="67" t="s">
        <v>688</v>
      </c>
      <c r="I16" s="67" t="s">
        <v>714</v>
      </c>
      <c r="J16" s="68" t="n">
        <v>44712</v>
      </c>
      <c r="K16" s="69" t="n">
        <v>84102998.89</v>
      </c>
    </row>
    <row r="17" customFormat="false" ht="16.7" hidden="false" customHeight="true" outlineLevel="0" collapsed="false">
      <c r="A17" s="65" t="s">
        <v>715</v>
      </c>
      <c r="B17" s="66" t="s">
        <v>716</v>
      </c>
      <c r="C17" s="66" t="s">
        <v>696</v>
      </c>
      <c r="D17" s="67" t="s">
        <v>715</v>
      </c>
      <c r="E17" s="66" t="s">
        <v>717</v>
      </c>
      <c r="F17" s="67" t="s">
        <v>691</v>
      </c>
      <c r="G17" s="67" t="s">
        <v>718</v>
      </c>
      <c r="H17" s="67" t="s">
        <v>719</v>
      </c>
      <c r="I17" s="67" t="s">
        <v>720</v>
      </c>
      <c r="J17" s="68" t="n">
        <v>44645</v>
      </c>
      <c r="K17" s="69" t="n">
        <v>69377843</v>
      </c>
    </row>
    <row r="18" customFormat="false" ht="16.7" hidden="false" customHeight="true" outlineLevel="0" collapsed="false">
      <c r="A18" s="65" t="s">
        <v>648</v>
      </c>
      <c r="B18" s="66" t="s">
        <v>716</v>
      </c>
      <c r="C18" s="66" t="s">
        <v>696</v>
      </c>
      <c r="D18" s="67" t="s">
        <v>721</v>
      </c>
      <c r="E18" s="66" t="s">
        <v>722</v>
      </c>
      <c r="F18" s="67" t="s">
        <v>691</v>
      </c>
      <c r="G18" s="67" t="s">
        <v>723</v>
      </c>
      <c r="H18" s="67" t="s">
        <v>688</v>
      </c>
      <c r="I18" s="67" t="s">
        <v>724</v>
      </c>
      <c r="J18" s="68" t="n">
        <v>44712</v>
      </c>
      <c r="K18" s="69" t="n">
        <v>76316398.02</v>
      </c>
    </row>
    <row r="19" customFormat="false" ht="16.7" hidden="false" customHeight="true" outlineLevel="0" collapsed="false">
      <c r="A19" s="65" t="s">
        <v>725</v>
      </c>
      <c r="B19" s="66" t="s">
        <v>726</v>
      </c>
      <c r="C19" s="66" t="s">
        <v>696</v>
      </c>
      <c r="D19" s="67" t="s">
        <v>727</v>
      </c>
      <c r="E19" s="66" t="s">
        <v>728</v>
      </c>
      <c r="F19" s="67" t="s">
        <v>691</v>
      </c>
      <c r="G19" s="67" t="s">
        <v>729</v>
      </c>
      <c r="H19" s="67" t="s">
        <v>688</v>
      </c>
      <c r="I19" s="67" t="s">
        <v>730</v>
      </c>
      <c r="J19" s="68" t="n">
        <v>44651</v>
      </c>
      <c r="K19" s="69" t="n">
        <v>93903055.7</v>
      </c>
    </row>
    <row r="20" customFormat="false" ht="0.75" hidden="false" customHeight="true" outlineLevel="0" collapsed="false">
      <c r="A20" s="71"/>
      <c r="B20" s="71"/>
      <c r="C20" s="71"/>
      <c r="D20" s="71"/>
      <c r="E20" s="71"/>
      <c r="F20" s="71"/>
      <c r="G20" s="72"/>
      <c r="H20" s="73"/>
      <c r="I20" s="73"/>
      <c r="J20" s="73"/>
      <c r="K20" s="74"/>
    </row>
    <row r="21" customFormat="false" ht="13.7" hidden="false" customHeight="true" outlineLevel="0" collapsed="false">
      <c r="A21" s="75"/>
      <c r="B21" s="75"/>
      <c r="C21" s="75"/>
      <c r="D21" s="75"/>
      <c r="E21" s="75"/>
      <c r="F21" s="75"/>
      <c r="G21" s="76" t="n">
        <v>35</v>
      </c>
      <c r="H21" s="77"/>
      <c r="I21" s="77"/>
      <c r="J21" s="77"/>
      <c r="K21" s="78" t="n">
        <f aca="false">SUM(K13:K19)</f>
        <v>506392453.61</v>
      </c>
    </row>
    <row r="22" customFormat="false" ht="0.75" hidden="false" customHeight="true" outlineLevel="0" collapsed="false">
      <c r="A22" s="79"/>
      <c r="B22" s="79"/>
      <c r="C22" s="79"/>
      <c r="D22" s="79"/>
      <c r="E22" s="79"/>
      <c r="F22" s="79"/>
      <c r="G22" s="80"/>
      <c r="H22" s="81"/>
      <c r="I22" s="81"/>
      <c r="J22" s="81"/>
      <c r="K22" s="82"/>
    </row>
    <row r="23" customFormat="false" ht="0.75" hidden="false" customHeight="true" outlineLevel="0" collapsed="false">
      <c r="A23" s="79"/>
      <c r="B23" s="79"/>
      <c r="C23" s="79"/>
      <c r="D23" s="79"/>
      <c r="E23" s="79"/>
      <c r="F23" s="79"/>
      <c r="G23" s="80"/>
      <c r="H23" s="81"/>
      <c r="I23" s="81"/>
      <c r="J23" s="81"/>
      <c r="K23" s="82"/>
    </row>
    <row r="24" customFormat="false" ht="12.95" hidden="false" customHeight="true" outlineLevel="0" collapsed="false">
      <c r="A24" s="38" t="s">
        <v>676</v>
      </c>
      <c r="B24" s="38"/>
      <c r="C24" s="38"/>
      <c r="D24" s="38"/>
      <c r="E24" s="38"/>
      <c r="F24" s="38"/>
      <c r="G24" s="38"/>
      <c r="H24" s="38"/>
      <c r="I24" s="38"/>
      <c r="J24" s="38"/>
      <c r="K24" s="64"/>
    </row>
    <row r="25" customFormat="false" ht="16.7" hidden="false" customHeight="true" outlineLevel="0" collapsed="false">
      <c r="A25" s="66" t="s">
        <v>370</v>
      </c>
      <c r="B25" s="66" t="s">
        <v>731</v>
      </c>
      <c r="C25" s="66" t="s">
        <v>732</v>
      </c>
      <c r="D25" s="67" t="s">
        <v>733</v>
      </c>
      <c r="E25" s="66" t="s">
        <v>734</v>
      </c>
      <c r="F25" s="67" t="s">
        <v>735</v>
      </c>
      <c r="G25" s="67" t="s">
        <v>736</v>
      </c>
      <c r="H25" s="67" t="s">
        <v>688</v>
      </c>
      <c r="I25" s="67" t="s">
        <v>737</v>
      </c>
      <c r="J25" s="68" t="n">
        <v>44699</v>
      </c>
      <c r="K25" s="69" t="n">
        <v>87322835</v>
      </c>
    </row>
    <row r="26" customFormat="false" ht="0.75" hidden="false" customHeight="true" outlineLevel="0" collapsed="false">
      <c r="A26" s="71"/>
      <c r="B26" s="71"/>
      <c r="C26" s="71"/>
      <c r="D26" s="71"/>
      <c r="E26" s="71"/>
      <c r="F26" s="71"/>
      <c r="G26" s="72"/>
      <c r="H26" s="73"/>
      <c r="I26" s="73"/>
      <c r="J26" s="73"/>
      <c r="K26" s="74"/>
    </row>
    <row r="27" customFormat="false" ht="13.7" hidden="false" customHeight="true" outlineLevel="0" collapsed="false">
      <c r="A27" s="75"/>
      <c r="B27" s="75"/>
      <c r="C27" s="75"/>
      <c r="D27" s="75"/>
      <c r="E27" s="75"/>
      <c r="F27" s="75"/>
      <c r="G27" s="76" t="n">
        <v>9</v>
      </c>
      <c r="H27" s="77"/>
      <c r="I27" s="77"/>
      <c r="J27" s="77"/>
      <c r="K27" s="78" t="n">
        <f aca="false">+K25</f>
        <v>87322835</v>
      </c>
    </row>
    <row r="28" customFormat="false" ht="0.75" hidden="false" customHeight="true" outlineLevel="0" collapsed="false">
      <c r="A28" s="79"/>
      <c r="B28" s="79"/>
      <c r="C28" s="79"/>
      <c r="D28" s="79"/>
      <c r="E28" s="79"/>
      <c r="F28" s="79"/>
      <c r="G28" s="80"/>
      <c r="H28" s="81"/>
      <c r="I28" s="81"/>
      <c r="J28" s="81"/>
      <c r="K28" s="82"/>
    </row>
    <row r="29" customFormat="false" ht="0.75" hidden="false" customHeight="true" outlineLevel="0" collapsed="false">
      <c r="A29" s="79"/>
      <c r="B29" s="79"/>
      <c r="C29" s="79"/>
      <c r="D29" s="79"/>
      <c r="E29" s="79"/>
      <c r="F29" s="79"/>
      <c r="G29" s="80"/>
      <c r="H29" s="81"/>
      <c r="I29" s="81"/>
      <c r="J29" s="81"/>
      <c r="K29" s="82"/>
    </row>
    <row r="30" customFormat="false" ht="0.75" hidden="false" customHeight="true" outlineLevel="0" collapsed="false">
      <c r="A30" s="79"/>
      <c r="B30" s="79"/>
      <c r="C30" s="79"/>
      <c r="D30" s="79"/>
      <c r="E30" s="79"/>
      <c r="F30" s="79"/>
      <c r="G30" s="80"/>
      <c r="H30" s="81"/>
      <c r="I30" s="81"/>
      <c r="J30" s="81"/>
      <c r="K30" s="82"/>
    </row>
    <row r="31" customFormat="false" ht="1.5" hidden="false" customHeight="true" outlineLevel="0" collapsed="false">
      <c r="A31" s="49"/>
      <c r="B31" s="83"/>
      <c r="C31" s="83"/>
      <c r="D31" s="83"/>
      <c r="E31" s="83"/>
      <c r="F31" s="83"/>
      <c r="G31" s="83"/>
      <c r="H31" s="83"/>
      <c r="I31" s="83"/>
      <c r="J31" s="83"/>
      <c r="K31" s="84"/>
    </row>
    <row r="32" customFormat="false" ht="13.7" hidden="false" customHeight="true" outlineLevel="0" collapsed="false">
      <c r="A32" s="85"/>
      <c r="B32" s="86"/>
      <c r="C32" s="86"/>
      <c r="D32" s="86"/>
      <c r="E32" s="86"/>
      <c r="F32" s="86"/>
      <c r="G32" s="86"/>
      <c r="H32" s="86"/>
      <c r="I32" s="86"/>
      <c r="J32" s="86"/>
      <c r="K32" s="90" t="n">
        <f aca="false">+K27+K21+K10</f>
        <v>900347288.61</v>
      </c>
    </row>
  </sheetData>
  <mergeCells count="5">
    <mergeCell ref="A1:A3"/>
    <mergeCell ref="B1:J1"/>
    <mergeCell ref="B2:J3"/>
    <mergeCell ref="A4:F4"/>
    <mergeCell ref="G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5.56"/>
    <col collapsed="false" customWidth="true" hidden="false" outlineLevel="0" max="2" min="2" style="30" width="12.42"/>
    <col collapsed="false" customWidth="true" hidden="false" outlineLevel="0" max="3" min="3" style="30" width="7.99"/>
    <col collapsed="false" customWidth="true" hidden="false" outlineLevel="0" max="4" min="4" style="30" width="14.56"/>
    <col collapsed="false" customWidth="true" hidden="false" outlineLevel="0" max="5" min="5" style="30" width="9.85"/>
    <col collapsed="false" customWidth="true" hidden="false" outlineLevel="0" max="6" min="6" style="30" width="10.71"/>
    <col collapsed="false" customWidth="true" hidden="false" outlineLevel="0" max="7" min="7" style="30" width="24.13"/>
    <col collapsed="false" customWidth="true" hidden="false" outlineLevel="0" max="8" min="8" style="30" width="12.14"/>
    <col collapsed="false" customWidth="true" hidden="false" outlineLevel="0" max="9" min="9" style="30" width="10.71"/>
    <col collapsed="false" customWidth="true" hidden="false" outlineLevel="0" max="10" min="10" style="30" width="12.42"/>
    <col collapsed="false" customWidth="true" hidden="false" outlineLevel="0" max="11" min="11" style="30" width="19.99"/>
    <col collapsed="false" customWidth="false" hidden="false" outlineLevel="0" max="257" min="12" style="30" width="11.42"/>
  </cols>
  <sheetData>
    <row r="1" customFormat="false" ht="36.95" hidden="false" customHeight="true" outlineLevel="0" collapsed="false">
      <c r="A1" s="56"/>
      <c r="B1" s="57" t="s">
        <v>655</v>
      </c>
      <c r="C1" s="57"/>
      <c r="D1" s="57"/>
      <c r="E1" s="57"/>
      <c r="F1" s="57"/>
      <c r="G1" s="57"/>
      <c r="H1" s="57"/>
      <c r="I1" s="57"/>
      <c r="J1" s="57"/>
      <c r="K1" s="58" t="s">
        <v>656</v>
      </c>
    </row>
    <row r="2" customFormat="false" ht="22.5" hidden="false" customHeight="true" outlineLevel="0" collapsed="false">
      <c r="A2" s="56"/>
      <c r="B2" s="59" t="s">
        <v>657</v>
      </c>
      <c r="C2" s="59"/>
      <c r="D2" s="59"/>
      <c r="E2" s="59"/>
      <c r="F2" s="59"/>
      <c r="G2" s="59"/>
      <c r="H2" s="59"/>
      <c r="I2" s="59"/>
      <c r="J2" s="59"/>
      <c r="K2" s="60" t="s">
        <v>658</v>
      </c>
    </row>
    <row r="3" customFormat="false" ht="25.5" hidden="false" customHeight="true" outlineLevel="0" collapsed="false">
      <c r="A3" s="56"/>
      <c r="B3" s="59"/>
      <c r="C3" s="59"/>
      <c r="D3" s="59"/>
      <c r="E3" s="59"/>
      <c r="F3" s="59"/>
      <c r="G3" s="59"/>
      <c r="H3" s="59"/>
      <c r="I3" s="59"/>
      <c r="J3" s="59"/>
      <c r="K3" s="60" t="s">
        <v>659</v>
      </c>
    </row>
    <row r="4" customFormat="false" ht="25.5" hidden="false" customHeight="true" outlineLevel="0" collapsed="false">
      <c r="A4" s="88" t="s">
        <v>738</v>
      </c>
      <c r="B4" s="88"/>
      <c r="C4" s="88"/>
      <c r="D4" s="88"/>
      <c r="E4" s="88"/>
      <c r="F4" s="88"/>
      <c r="G4" s="89" t="s">
        <v>739</v>
      </c>
      <c r="H4" s="89"/>
      <c r="I4" s="89"/>
      <c r="J4" s="89"/>
      <c r="K4" s="89"/>
    </row>
    <row r="5" s="37" customFormat="true" ht="13.7" hidden="false" customHeight="true" outlineLevel="0" collapsed="false">
      <c r="A5" s="63" t="s">
        <v>662</v>
      </c>
      <c r="B5" s="63" t="s">
        <v>663</v>
      </c>
      <c r="C5" s="63" t="s">
        <v>664</v>
      </c>
      <c r="D5" s="63" t="s">
        <v>665</v>
      </c>
      <c r="E5" s="63" t="s">
        <v>666</v>
      </c>
      <c r="F5" s="63" t="s">
        <v>667</v>
      </c>
      <c r="G5" s="63" t="s">
        <v>668</v>
      </c>
      <c r="H5" s="63" t="s">
        <v>669</v>
      </c>
      <c r="I5" s="63" t="s">
        <v>670</v>
      </c>
      <c r="J5" s="63" t="s">
        <v>671</v>
      </c>
      <c r="K5" s="63" t="s">
        <v>672</v>
      </c>
    </row>
    <row r="6" customFormat="false" ht="0.75" hidden="false" customHeight="true" outlineLevel="0" collapsed="false">
      <c r="A6" s="79"/>
      <c r="B6" s="79"/>
      <c r="C6" s="79"/>
      <c r="D6" s="79"/>
      <c r="E6" s="79"/>
      <c r="F6" s="79"/>
      <c r="G6" s="80"/>
      <c r="H6" s="81"/>
      <c r="I6" s="81"/>
      <c r="J6" s="81"/>
      <c r="K6" s="82"/>
    </row>
    <row r="7" customFormat="false" ht="12.95" hidden="false" customHeight="true" outlineLevel="0" collapsed="false">
      <c r="A7" s="38" t="s">
        <v>676</v>
      </c>
      <c r="B7" s="38"/>
      <c r="C7" s="38"/>
      <c r="D7" s="38"/>
      <c r="E7" s="38"/>
      <c r="F7" s="38"/>
      <c r="G7" s="38"/>
      <c r="H7" s="38"/>
      <c r="I7" s="38"/>
      <c r="J7" s="38"/>
      <c r="K7" s="64"/>
    </row>
    <row r="8" customFormat="false" ht="16.7" hidden="false" customHeight="true" outlineLevel="0" collapsed="false">
      <c r="A8" s="66" t="s">
        <v>740</v>
      </c>
      <c r="B8" s="66" t="s">
        <v>741</v>
      </c>
      <c r="C8" s="66" t="s">
        <v>732</v>
      </c>
      <c r="D8" s="67" t="s">
        <v>742</v>
      </c>
      <c r="E8" s="66" t="s">
        <v>743</v>
      </c>
      <c r="F8" s="67" t="s">
        <v>699</v>
      </c>
      <c r="G8" s="67" t="s">
        <v>744</v>
      </c>
      <c r="H8" s="67" t="s">
        <v>745</v>
      </c>
      <c r="I8" s="67" t="s">
        <v>746</v>
      </c>
      <c r="J8" s="68" t="n">
        <v>43616</v>
      </c>
      <c r="K8" s="69" t="n">
        <v>51359259</v>
      </c>
    </row>
    <row r="9" customFormat="false" ht="16.7" hidden="false" customHeight="true" outlineLevel="0" collapsed="false">
      <c r="A9" s="66" t="s">
        <v>747</v>
      </c>
      <c r="B9" s="66" t="s">
        <v>748</v>
      </c>
      <c r="C9" s="66" t="s">
        <v>732</v>
      </c>
      <c r="D9" s="67" t="s">
        <v>749</v>
      </c>
      <c r="E9" s="66" t="s">
        <v>750</v>
      </c>
      <c r="F9" s="67" t="s">
        <v>751</v>
      </c>
      <c r="G9" s="67" t="s">
        <v>752</v>
      </c>
      <c r="H9" s="67" t="s">
        <v>719</v>
      </c>
      <c r="I9" s="67" t="s">
        <v>753</v>
      </c>
      <c r="J9" s="68" t="n">
        <v>44386</v>
      </c>
      <c r="K9" s="69" t="n">
        <v>89639445</v>
      </c>
    </row>
    <row r="10" customFormat="false" ht="16.7" hidden="false" customHeight="true" outlineLevel="0" collapsed="false">
      <c r="A10" s="66" t="s">
        <v>754</v>
      </c>
      <c r="B10" s="66" t="s">
        <v>731</v>
      </c>
      <c r="C10" s="66" t="s">
        <v>732</v>
      </c>
      <c r="D10" s="67" t="s">
        <v>755</v>
      </c>
      <c r="E10" s="66" t="s">
        <v>756</v>
      </c>
      <c r="F10" s="67" t="s">
        <v>757</v>
      </c>
      <c r="G10" s="67" t="s">
        <v>736</v>
      </c>
      <c r="H10" s="67" t="s">
        <v>758</v>
      </c>
      <c r="I10" s="67" t="s">
        <v>759</v>
      </c>
      <c r="J10" s="68" t="n">
        <v>44070</v>
      </c>
      <c r="K10" s="69" t="n">
        <v>107058026.72</v>
      </c>
    </row>
    <row r="11" customFormat="false" ht="16.7" hidden="false" customHeight="true" outlineLevel="0" collapsed="false">
      <c r="A11" s="66" t="s">
        <v>760</v>
      </c>
      <c r="B11" s="66" t="s">
        <v>761</v>
      </c>
      <c r="C11" s="66" t="s">
        <v>732</v>
      </c>
      <c r="D11" s="67" t="s">
        <v>762</v>
      </c>
      <c r="E11" s="66" t="s">
        <v>763</v>
      </c>
      <c r="F11" s="67" t="s">
        <v>764</v>
      </c>
      <c r="G11" s="67" t="s">
        <v>761</v>
      </c>
      <c r="H11" s="67" t="s">
        <v>719</v>
      </c>
      <c r="I11" s="67" t="s">
        <v>765</v>
      </c>
      <c r="J11" s="68" t="n">
        <v>44312</v>
      </c>
      <c r="K11" s="69" t="n">
        <v>81055596</v>
      </c>
    </row>
    <row r="12" customFormat="false" ht="0.75" hidden="false" customHeight="true" outlineLevel="0" collapsed="false">
      <c r="A12" s="71"/>
      <c r="B12" s="71"/>
      <c r="C12" s="71"/>
      <c r="D12" s="71"/>
      <c r="E12" s="71"/>
      <c r="F12" s="71"/>
      <c r="G12" s="72"/>
      <c r="H12" s="73"/>
      <c r="I12" s="73"/>
      <c r="J12" s="73"/>
      <c r="K12" s="74"/>
    </row>
    <row r="13" customFormat="false" ht="13.7" hidden="false" customHeight="true" outlineLevel="0" collapsed="false">
      <c r="A13" s="75"/>
      <c r="B13" s="75"/>
      <c r="C13" s="75"/>
      <c r="D13" s="75"/>
      <c r="E13" s="75"/>
      <c r="F13" s="75"/>
      <c r="G13" s="76" t="n">
        <v>9</v>
      </c>
      <c r="H13" s="77"/>
      <c r="I13" s="77"/>
      <c r="J13" s="77"/>
      <c r="K13" s="78" t="n">
        <f aca="false">+K8+K9+K10+K11</f>
        <v>329112326.72</v>
      </c>
    </row>
    <row r="14" customFormat="false" ht="0.75" hidden="false" customHeight="true" outlineLevel="0" collapsed="false">
      <c r="A14" s="79"/>
      <c r="B14" s="79"/>
      <c r="C14" s="79"/>
      <c r="D14" s="79"/>
      <c r="E14" s="79"/>
      <c r="F14" s="79"/>
      <c r="G14" s="80"/>
      <c r="H14" s="81"/>
      <c r="I14" s="81"/>
      <c r="J14" s="81"/>
      <c r="K14" s="82"/>
    </row>
    <row r="15" customFormat="false" ht="0.75" hidden="false" customHeight="true" outlineLevel="0" collapsed="false">
      <c r="A15" s="79"/>
      <c r="B15" s="79"/>
      <c r="C15" s="79"/>
      <c r="D15" s="79"/>
      <c r="E15" s="79"/>
      <c r="F15" s="79"/>
      <c r="G15" s="80"/>
      <c r="H15" s="81"/>
      <c r="I15" s="81"/>
      <c r="J15" s="81"/>
      <c r="K15" s="82"/>
    </row>
    <row r="16" customFormat="false" ht="12.95" hidden="false" customHeight="true" outlineLevel="0" collapsed="false">
      <c r="A16" s="38" t="s">
        <v>766</v>
      </c>
      <c r="B16" s="38"/>
      <c r="C16" s="38"/>
      <c r="D16" s="38"/>
      <c r="E16" s="38"/>
      <c r="F16" s="38"/>
      <c r="G16" s="38"/>
      <c r="H16" s="38"/>
      <c r="I16" s="38"/>
      <c r="J16" s="38"/>
      <c r="K16" s="64"/>
    </row>
    <row r="17" customFormat="false" ht="16.7" hidden="false" customHeight="true" outlineLevel="0" collapsed="false">
      <c r="A17" s="66" t="s">
        <v>767</v>
      </c>
      <c r="B17" s="66" t="s">
        <v>768</v>
      </c>
      <c r="C17" s="66" t="s">
        <v>769</v>
      </c>
      <c r="D17" s="67" t="s">
        <v>770</v>
      </c>
      <c r="E17" s="66" t="s">
        <v>771</v>
      </c>
      <c r="F17" s="67" t="s">
        <v>772</v>
      </c>
      <c r="G17" s="67" t="s">
        <v>773</v>
      </c>
      <c r="H17" s="67" t="s">
        <v>719</v>
      </c>
      <c r="I17" s="67" t="s">
        <v>774</v>
      </c>
      <c r="J17" s="68" t="n">
        <v>44469</v>
      </c>
      <c r="K17" s="69" t="n">
        <v>94434339.97</v>
      </c>
    </row>
    <row r="18" customFormat="false" ht="16.7" hidden="false" customHeight="true" outlineLevel="0" collapsed="false">
      <c r="A18" s="66" t="s">
        <v>775</v>
      </c>
      <c r="B18" s="66" t="s">
        <v>768</v>
      </c>
      <c r="C18" s="66" t="s">
        <v>769</v>
      </c>
      <c r="D18" s="67" t="s">
        <v>776</v>
      </c>
      <c r="E18" s="66" t="s">
        <v>777</v>
      </c>
      <c r="F18" s="67" t="s">
        <v>772</v>
      </c>
      <c r="G18" s="67" t="s">
        <v>778</v>
      </c>
      <c r="H18" s="67" t="s">
        <v>688</v>
      </c>
      <c r="I18" s="67" t="s">
        <v>779</v>
      </c>
      <c r="J18" s="68" t="n">
        <v>44635</v>
      </c>
      <c r="K18" s="69" t="n">
        <v>96945030</v>
      </c>
    </row>
    <row r="19" customFormat="false" ht="16.7" hidden="false" customHeight="true" outlineLevel="0" collapsed="false">
      <c r="A19" s="66" t="s">
        <v>780</v>
      </c>
      <c r="B19" s="66" t="s">
        <v>781</v>
      </c>
      <c r="C19" s="66" t="s">
        <v>769</v>
      </c>
      <c r="D19" s="67" t="s">
        <v>782</v>
      </c>
      <c r="E19" s="66" t="s">
        <v>783</v>
      </c>
      <c r="F19" s="67" t="s">
        <v>772</v>
      </c>
      <c r="G19" s="67" t="s">
        <v>784</v>
      </c>
      <c r="H19" s="67" t="s">
        <v>719</v>
      </c>
      <c r="I19" s="67" t="s">
        <v>785</v>
      </c>
      <c r="J19" s="68" t="n">
        <v>44281</v>
      </c>
      <c r="K19" s="69" t="n">
        <v>135395700</v>
      </c>
    </row>
    <row r="20" customFormat="false" ht="16.7" hidden="false" customHeight="true" outlineLevel="0" collapsed="false">
      <c r="A20" s="66" t="s">
        <v>786</v>
      </c>
      <c r="B20" s="66" t="s">
        <v>781</v>
      </c>
      <c r="C20" s="66" t="s">
        <v>769</v>
      </c>
      <c r="D20" s="67" t="s">
        <v>787</v>
      </c>
      <c r="E20" s="66" t="s">
        <v>788</v>
      </c>
      <c r="F20" s="67" t="s">
        <v>772</v>
      </c>
      <c r="G20" s="67" t="s">
        <v>789</v>
      </c>
      <c r="H20" s="67" t="s">
        <v>688</v>
      </c>
      <c r="I20" s="67" t="s">
        <v>790</v>
      </c>
      <c r="J20" s="68" t="n">
        <v>44679</v>
      </c>
      <c r="K20" s="69" t="n">
        <v>125113529.99</v>
      </c>
    </row>
    <row r="21" customFormat="false" ht="16.7" hidden="false" customHeight="true" outlineLevel="0" collapsed="false">
      <c r="A21" s="66" t="s">
        <v>791</v>
      </c>
      <c r="B21" s="66" t="s">
        <v>792</v>
      </c>
      <c r="C21" s="66" t="s">
        <v>769</v>
      </c>
      <c r="D21" s="67" t="s">
        <v>793</v>
      </c>
      <c r="E21" s="66" t="s">
        <v>794</v>
      </c>
      <c r="F21" s="67" t="s">
        <v>772</v>
      </c>
      <c r="G21" s="67" t="s">
        <v>795</v>
      </c>
      <c r="H21" s="67" t="s">
        <v>719</v>
      </c>
      <c r="I21" s="67" t="s">
        <v>796</v>
      </c>
      <c r="J21" s="68" t="n">
        <v>44281</v>
      </c>
      <c r="K21" s="69" t="n">
        <v>160645000</v>
      </c>
    </row>
    <row r="22" customFormat="false" ht="16.7" hidden="false" customHeight="true" outlineLevel="0" collapsed="false">
      <c r="A22" s="66" t="s">
        <v>797</v>
      </c>
      <c r="B22" s="66" t="s">
        <v>798</v>
      </c>
      <c r="C22" s="66" t="s">
        <v>769</v>
      </c>
      <c r="D22" s="67" t="s">
        <v>799</v>
      </c>
      <c r="E22" s="66" t="s">
        <v>800</v>
      </c>
      <c r="F22" s="67" t="s">
        <v>772</v>
      </c>
      <c r="G22" s="67" t="s">
        <v>801</v>
      </c>
      <c r="H22" s="67" t="s">
        <v>758</v>
      </c>
      <c r="I22" s="67" t="s">
        <v>802</v>
      </c>
      <c r="J22" s="68" t="n">
        <v>44133</v>
      </c>
      <c r="K22" s="69" t="n">
        <v>80423069.84</v>
      </c>
    </row>
    <row r="23" customFormat="false" ht="0.75" hidden="false" customHeight="true" outlineLevel="0" collapsed="false">
      <c r="A23" s="71"/>
      <c r="B23" s="71"/>
      <c r="C23" s="71"/>
      <c r="D23" s="71"/>
      <c r="E23" s="71"/>
      <c r="F23" s="71"/>
      <c r="G23" s="72"/>
      <c r="H23" s="73"/>
      <c r="I23" s="73"/>
      <c r="J23" s="73"/>
      <c r="K23" s="74"/>
    </row>
    <row r="24" customFormat="false" ht="13.7" hidden="false" customHeight="true" outlineLevel="0" collapsed="false">
      <c r="A24" s="75"/>
      <c r="B24" s="75"/>
      <c r="C24" s="75"/>
      <c r="D24" s="75"/>
      <c r="E24" s="75"/>
      <c r="F24" s="75"/>
      <c r="G24" s="76" t="n">
        <v>7</v>
      </c>
      <c r="H24" s="77"/>
      <c r="I24" s="77"/>
      <c r="J24" s="77"/>
      <c r="K24" s="78" t="n">
        <f aca="false">+K17+K18+K19+K20+K21+K22</f>
        <v>692956669.8</v>
      </c>
    </row>
    <row r="25" customFormat="false" ht="0.75" hidden="false" customHeight="true" outlineLevel="0" collapsed="false">
      <c r="A25" s="79"/>
      <c r="B25" s="79"/>
      <c r="C25" s="79"/>
      <c r="D25" s="79"/>
      <c r="E25" s="79"/>
      <c r="F25" s="79"/>
      <c r="G25" s="80"/>
      <c r="H25" s="81"/>
      <c r="I25" s="81"/>
      <c r="J25" s="81"/>
      <c r="K25" s="82"/>
    </row>
    <row r="26" customFormat="false" ht="12.95" hidden="false" customHeight="true" outlineLevel="0" collapsed="false">
      <c r="A26" s="38" t="s">
        <v>678</v>
      </c>
      <c r="B26" s="38"/>
      <c r="C26" s="38"/>
      <c r="D26" s="38"/>
      <c r="E26" s="38"/>
      <c r="F26" s="38"/>
      <c r="G26" s="38"/>
      <c r="H26" s="38"/>
      <c r="I26" s="38"/>
      <c r="J26" s="38"/>
      <c r="K26" s="64"/>
    </row>
    <row r="27" customFormat="false" ht="16.7" hidden="false" customHeight="true" outlineLevel="0" collapsed="false">
      <c r="A27" s="66" t="s">
        <v>803</v>
      </c>
      <c r="B27" s="66" t="s">
        <v>804</v>
      </c>
      <c r="C27" s="66" t="s">
        <v>805</v>
      </c>
      <c r="D27" s="67" t="s">
        <v>806</v>
      </c>
      <c r="E27" s="66" t="s">
        <v>807</v>
      </c>
      <c r="F27" s="67" t="s">
        <v>808</v>
      </c>
      <c r="G27" s="67" t="s">
        <v>809</v>
      </c>
      <c r="H27" s="67" t="s">
        <v>719</v>
      </c>
      <c r="I27" s="67" t="s">
        <v>810</v>
      </c>
      <c r="J27" s="68" t="n">
        <v>44669</v>
      </c>
      <c r="K27" s="69" t="n">
        <v>146114999</v>
      </c>
    </row>
    <row r="28" customFormat="false" ht="0.75" hidden="false" customHeight="true" outlineLevel="0" collapsed="false">
      <c r="A28" s="71"/>
      <c r="B28" s="71"/>
      <c r="C28" s="71"/>
      <c r="D28" s="71"/>
      <c r="E28" s="71"/>
      <c r="F28" s="71"/>
      <c r="G28" s="72"/>
      <c r="H28" s="73"/>
      <c r="I28" s="73"/>
      <c r="J28" s="73"/>
      <c r="K28" s="74"/>
    </row>
    <row r="29" customFormat="false" ht="13.7" hidden="false" customHeight="true" outlineLevel="0" collapsed="false">
      <c r="A29" s="75"/>
      <c r="B29" s="75"/>
      <c r="C29" s="75"/>
      <c r="D29" s="75"/>
      <c r="E29" s="75"/>
      <c r="F29" s="75"/>
      <c r="G29" s="76" t="n">
        <v>6</v>
      </c>
      <c r="H29" s="77"/>
      <c r="I29" s="77"/>
      <c r="J29" s="77"/>
      <c r="K29" s="78" t="n">
        <f aca="false">+K27</f>
        <v>146114999</v>
      </c>
    </row>
    <row r="30" customFormat="false" ht="0.75" hidden="false" customHeight="true" outlineLevel="0" collapsed="false">
      <c r="A30" s="79"/>
      <c r="B30" s="79"/>
      <c r="C30" s="79"/>
      <c r="D30" s="79"/>
      <c r="E30" s="79"/>
      <c r="F30" s="79"/>
      <c r="G30" s="80"/>
      <c r="H30" s="81"/>
      <c r="I30" s="81"/>
      <c r="J30" s="81"/>
      <c r="K30" s="82"/>
    </row>
    <row r="31" customFormat="false" ht="12.95" hidden="false" customHeight="true" outlineLevel="0" collapsed="false">
      <c r="A31" s="38" t="s">
        <v>679</v>
      </c>
      <c r="B31" s="38"/>
      <c r="C31" s="38"/>
      <c r="D31" s="38"/>
      <c r="E31" s="38"/>
      <c r="F31" s="38"/>
      <c r="G31" s="38"/>
      <c r="H31" s="38"/>
      <c r="I31" s="38"/>
      <c r="J31" s="38"/>
      <c r="K31" s="64"/>
    </row>
    <row r="32" customFormat="false" ht="16.7" hidden="false" customHeight="true" outlineLevel="0" collapsed="false">
      <c r="A32" s="66" t="s">
        <v>811</v>
      </c>
      <c r="B32" s="66" t="s">
        <v>812</v>
      </c>
      <c r="C32" s="66" t="s">
        <v>813</v>
      </c>
      <c r="D32" s="67" t="s">
        <v>814</v>
      </c>
      <c r="E32" s="66" t="s">
        <v>815</v>
      </c>
      <c r="F32" s="67" t="s">
        <v>816</v>
      </c>
      <c r="G32" s="67" t="s">
        <v>817</v>
      </c>
      <c r="H32" s="67" t="s">
        <v>758</v>
      </c>
      <c r="I32" s="67" t="s">
        <v>818</v>
      </c>
      <c r="J32" s="68" t="n">
        <v>44216</v>
      </c>
      <c r="K32" s="69" t="n">
        <v>71509283</v>
      </c>
    </row>
    <row r="33" customFormat="false" ht="0.75" hidden="false" customHeight="true" outlineLevel="0" collapsed="false">
      <c r="A33" s="71"/>
      <c r="B33" s="71"/>
      <c r="C33" s="71"/>
      <c r="D33" s="71"/>
      <c r="E33" s="71"/>
      <c r="F33" s="71"/>
      <c r="G33" s="72"/>
      <c r="H33" s="73"/>
      <c r="I33" s="73"/>
      <c r="J33" s="73"/>
      <c r="K33" s="74"/>
    </row>
    <row r="34" customFormat="false" ht="13.7" hidden="false" customHeight="true" outlineLevel="0" collapsed="false">
      <c r="A34" s="75"/>
      <c r="B34" s="75"/>
      <c r="C34" s="75"/>
      <c r="D34" s="75"/>
      <c r="E34" s="75"/>
      <c r="F34" s="75"/>
      <c r="G34" s="76" t="n">
        <v>14</v>
      </c>
      <c r="H34" s="77"/>
      <c r="I34" s="77"/>
      <c r="J34" s="77"/>
      <c r="K34" s="78" t="n">
        <f aca="false">+K32</f>
        <v>71509283</v>
      </c>
    </row>
    <row r="35" customFormat="false" ht="0.75" hidden="false" customHeight="true" outlineLevel="0" collapsed="false">
      <c r="A35" s="79"/>
      <c r="B35" s="79"/>
      <c r="C35" s="79"/>
      <c r="D35" s="79"/>
      <c r="E35" s="79"/>
      <c r="F35" s="79"/>
      <c r="G35" s="80"/>
      <c r="H35" s="81"/>
      <c r="I35" s="81"/>
      <c r="J35" s="81"/>
      <c r="K35" s="82"/>
    </row>
    <row r="36" customFormat="false" ht="0.75" hidden="false" customHeight="true" outlineLevel="0" collapsed="false">
      <c r="A36" s="79"/>
      <c r="B36" s="79"/>
      <c r="C36" s="79"/>
      <c r="D36" s="79"/>
      <c r="E36" s="79"/>
      <c r="F36" s="79"/>
      <c r="G36" s="80"/>
      <c r="H36" s="81"/>
      <c r="I36" s="81"/>
      <c r="J36" s="81"/>
      <c r="K36" s="82"/>
    </row>
    <row r="37" customFormat="false" ht="1.5" hidden="false" customHeight="true" outlineLevel="0" collapsed="false">
      <c r="A37" s="49"/>
      <c r="B37" s="83"/>
      <c r="C37" s="83"/>
      <c r="D37" s="83"/>
      <c r="E37" s="83"/>
      <c r="F37" s="83"/>
      <c r="G37" s="83"/>
      <c r="H37" s="83"/>
      <c r="I37" s="83"/>
      <c r="J37" s="83"/>
      <c r="K37" s="84"/>
    </row>
    <row r="38" customFormat="false" ht="13.7" hidden="false" customHeight="true" outlineLevel="0" collapsed="false">
      <c r="A38" s="85"/>
      <c r="B38" s="86"/>
      <c r="C38" s="86"/>
      <c r="D38" s="86"/>
      <c r="E38" s="86"/>
      <c r="F38" s="86"/>
      <c r="G38" s="86"/>
      <c r="H38" s="86"/>
      <c r="I38" s="86"/>
      <c r="J38" s="86"/>
      <c r="K38" s="90" t="n">
        <f aca="false">+K34+K29+K24+K13</f>
        <v>1239693278.52</v>
      </c>
    </row>
  </sheetData>
  <mergeCells count="5">
    <mergeCell ref="A1:A3"/>
    <mergeCell ref="B1:J1"/>
    <mergeCell ref="B2:J3"/>
    <mergeCell ref="A4:F4"/>
    <mergeCell ref="G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5.56"/>
    <col collapsed="false" customWidth="true" hidden="false" outlineLevel="0" max="2" min="2" style="30" width="12.42"/>
    <col collapsed="false" customWidth="true" hidden="false" outlineLevel="0" max="3" min="3" style="30" width="7.99"/>
    <col collapsed="false" customWidth="true" hidden="false" outlineLevel="0" max="4" min="4" style="30" width="14.56"/>
    <col collapsed="false" customWidth="true" hidden="false" outlineLevel="0" max="5" min="5" style="30" width="9.85"/>
    <col collapsed="false" customWidth="true" hidden="false" outlineLevel="0" max="6" min="6" style="30" width="10.71"/>
    <col collapsed="false" customWidth="true" hidden="false" outlineLevel="0" max="7" min="7" style="30" width="24.13"/>
    <col collapsed="false" customWidth="true" hidden="false" outlineLevel="0" max="8" min="8" style="30" width="12.14"/>
    <col collapsed="false" customWidth="true" hidden="false" outlineLevel="0" max="9" min="9" style="30" width="10.71"/>
    <col collapsed="false" customWidth="true" hidden="false" outlineLevel="0" max="10" min="10" style="30" width="12.42"/>
    <col collapsed="false" customWidth="true" hidden="false" outlineLevel="0" max="11" min="11" style="30" width="19.99"/>
    <col collapsed="false" customWidth="false" hidden="false" outlineLevel="0" max="257" min="12" style="30" width="11.42"/>
  </cols>
  <sheetData>
    <row r="1" customFormat="false" ht="36.95" hidden="false" customHeight="true" outlineLevel="0" collapsed="false">
      <c r="A1" s="56"/>
      <c r="B1" s="57" t="s">
        <v>655</v>
      </c>
      <c r="C1" s="57"/>
      <c r="D1" s="57"/>
      <c r="E1" s="57"/>
      <c r="F1" s="57"/>
      <c r="G1" s="57"/>
      <c r="H1" s="57"/>
      <c r="I1" s="57"/>
      <c r="J1" s="57"/>
      <c r="K1" s="58" t="s">
        <v>656</v>
      </c>
    </row>
    <row r="2" customFormat="false" ht="10.5" hidden="false" customHeight="true" outlineLevel="0" collapsed="false">
      <c r="A2" s="56"/>
      <c r="B2" s="59" t="s">
        <v>657</v>
      </c>
      <c r="C2" s="59"/>
      <c r="D2" s="59"/>
      <c r="E2" s="59"/>
      <c r="F2" s="59"/>
      <c r="G2" s="59"/>
      <c r="H2" s="59"/>
      <c r="I2" s="59"/>
      <c r="J2" s="59"/>
      <c r="K2" s="60" t="s">
        <v>658</v>
      </c>
    </row>
    <row r="3" customFormat="false" ht="21.75" hidden="false" customHeight="true" outlineLevel="0" collapsed="false">
      <c r="A3" s="56"/>
      <c r="B3" s="59"/>
      <c r="C3" s="59"/>
      <c r="D3" s="59"/>
      <c r="E3" s="59"/>
      <c r="F3" s="59"/>
      <c r="G3" s="59"/>
      <c r="H3" s="59"/>
      <c r="I3" s="59"/>
      <c r="J3" s="59"/>
      <c r="K3" s="60" t="s">
        <v>659</v>
      </c>
    </row>
    <row r="4" customFormat="false" ht="21.75" hidden="false" customHeight="true" outlineLevel="0" collapsed="false">
      <c r="A4" s="91" t="s">
        <v>819</v>
      </c>
      <c r="B4" s="91"/>
      <c r="C4" s="91"/>
      <c r="D4" s="91"/>
      <c r="E4" s="91"/>
      <c r="F4" s="91"/>
      <c r="G4" s="91"/>
      <c r="H4" s="92" t="s">
        <v>661</v>
      </c>
      <c r="I4" s="92"/>
      <c r="J4" s="92"/>
      <c r="K4" s="92"/>
    </row>
    <row r="5" s="37" customFormat="true" ht="13.7" hidden="false" customHeight="true" outlineLevel="0" collapsed="false">
      <c r="A5" s="36" t="s">
        <v>662</v>
      </c>
      <c r="B5" s="36" t="s">
        <v>663</v>
      </c>
      <c r="C5" s="36" t="s">
        <v>664</v>
      </c>
      <c r="D5" s="36" t="s">
        <v>665</v>
      </c>
      <c r="E5" s="36" t="s">
        <v>666</v>
      </c>
      <c r="F5" s="36" t="s">
        <v>667</v>
      </c>
      <c r="G5" s="36" t="s">
        <v>668</v>
      </c>
      <c r="H5" s="63" t="s">
        <v>669</v>
      </c>
      <c r="I5" s="63" t="s">
        <v>670</v>
      </c>
      <c r="J5" s="63" t="s">
        <v>671</v>
      </c>
      <c r="K5" s="63" t="s">
        <v>672</v>
      </c>
    </row>
    <row r="6" customFormat="false" ht="12.95" hidden="false" customHeight="true" outlineLevel="0" collapsed="false">
      <c r="A6" s="38" t="s">
        <v>673</v>
      </c>
      <c r="B6" s="38"/>
      <c r="C6" s="38"/>
      <c r="D6" s="38"/>
      <c r="E6" s="38"/>
      <c r="F6" s="38"/>
      <c r="G6" s="38"/>
      <c r="H6" s="38"/>
      <c r="I6" s="38"/>
      <c r="J6" s="38"/>
      <c r="K6" s="64"/>
    </row>
    <row r="7" customFormat="false" ht="16.7" hidden="false" customHeight="true" outlineLevel="0" collapsed="false">
      <c r="A7" s="65" t="s">
        <v>820</v>
      </c>
      <c r="B7" s="66" t="s">
        <v>821</v>
      </c>
      <c r="C7" s="66" t="s">
        <v>683</v>
      </c>
      <c r="D7" s="67" t="s">
        <v>822</v>
      </c>
      <c r="E7" s="66" t="s">
        <v>823</v>
      </c>
      <c r="F7" s="67" t="s">
        <v>691</v>
      </c>
      <c r="G7" s="67" t="s">
        <v>824</v>
      </c>
      <c r="H7" s="67" t="s">
        <v>688</v>
      </c>
      <c r="I7" s="67" t="s">
        <v>825</v>
      </c>
      <c r="J7" s="68" t="n">
        <v>44662</v>
      </c>
      <c r="K7" s="69" t="n">
        <v>138077000</v>
      </c>
    </row>
    <row r="8" customFormat="false" ht="16.7" hidden="false" customHeight="true" outlineLevel="0" collapsed="false">
      <c r="A8" s="65" t="s">
        <v>826</v>
      </c>
      <c r="B8" s="66" t="s">
        <v>821</v>
      </c>
      <c r="C8" s="66" t="s">
        <v>683</v>
      </c>
      <c r="D8" s="67" t="s">
        <v>827</v>
      </c>
      <c r="E8" s="66" t="s">
        <v>828</v>
      </c>
      <c r="F8" s="67" t="s">
        <v>691</v>
      </c>
      <c r="G8" s="67" t="s">
        <v>829</v>
      </c>
      <c r="H8" s="67" t="s">
        <v>688</v>
      </c>
      <c r="I8" s="67" t="s">
        <v>830</v>
      </c>
      <c r="J8" s="68" t="n">
        <v>44659</v>
      </c>
      <c r="K8" s="69" t="n">
        <v>128160000</v>
      </c>
    </row>
    <row r="9" customFormat="false" ht="16.7" hidden="false" customHeight="true" outlineLevel="0" collapsed="false">
      <c r="A9" s="65" t="s">
        <v>109</v>
      </c>
      <c r="B9" s="66" t="s">
        <v>821</v>
      </c>
      <c r="C9" s="66" t="s">
        <v>683</v>
      </c>
      <c r="D9" s="67" t="s">
        <v>831</v>
      </c>
      <c r="E9" s="66" t="s">
        <v>832</v>
      </c>
      <c r="F9" s="67" t="s">
        <v>691</v>
      </c>
      <c r="G9" s="67" t="s">
        <v>833</v>
      </c>
      <c r="H9" s="67" t="s">
        <v>688</v>
      </c>
      <c r="I9" s="67" t="s">
        <v>834</v>
      </c>
      <c r="J9" s="68" t="n">
        <v>44686</v>
      </c>
      <c r="K9" s="69" t="n">
        <v>154286000</v>
      </c>
    </row>
    <row r="10" customFormat="false" ht="16.7" hidden="false" customHeight="true" outlineLevel="0" collapsed="false">
      <c r="A10" s="65" t="s">
        <v>835</v>
      </c>
      <c r="B10" s="66" t="s">
        <v>682</v>
      </c>
      <c r="C10" s="66" t="s">
        <v>683</v>
      </c>
      <c r="D10" s="67" t="s">
        <v>836</v>
      </c>
      <c r="E10" s="66" t="s">
        <v>837</v>
      </c>
      <c r="F10" s="67" t="s">
        <v>691</v>
      </c>
      <c r="G10" s="67" t="s">
        <v>692</v>
      </c>
      <c r="H10" s="67" t="s">
        <v>688</v>
      </c>
      <c r="I10" s="67" t="s">
        <v>838</v>
      </c>
      <c r="J10" s="68" t="n">
        <v>44624</v>
      </c>
      <c r="K10" s="69" t="n">
        <v>139005000</v>
      </c>
    </row>
    <row r="11" customFormat="false" ht="16.7" hidden="false" customHeight="true" outlineLevel="0" collapsed="false">
      <c r="A11" s="65" t="s">
        <v>839</v>
      </c>
      <c r="B11" s="66" t="s">
        <v>682</v>
      </c>
      <c r="C11" s="66" t="s">
        <v>683</v>
      </c>
      <c r="D11" s="67" t="s">
        <v>840</v>
      </c>
      <c r="E11" s="66" t="s">
        <v>841</v>
      </c>
      <c r="F11" s="67" t="s">
        <v>691</v>
      </c>
      <c r="G11" s="67" t="s">
        <v>692</v>
      </c>
      <c r="H11" s="67" t="s">
        <v>688</v>
      </c>
      <c r="I11" s="67" t="s">
        <v>842</v>
      </c>
      <c r="J11" s="68" t="n">
        <v>44642</v>
      </c>
      <c r="K11" s="69" t="n">
        <v>135898000</v>
      </c>
    </row>
    <row r="12" customFormat="false" ht="16.7" hidden="false" customHeight="true" outlineLevel="0" collapsed="false">
      <c r="A12" s="65" t="s">
        <v>843</v>
      </c>
      <c r="B12" s="66" t="s">
        <v>844</v>
      </c>
      <c r="C12" s="66" t="s">
        <v>683</v>
      </c>
      <c r="D12" s="67" t="s">
        <v>845</v>
      </c>
      <c r="E12" s="66" t="s">
        <v>846</v>
      </c>
      <c r="F12" s="67" t="s">
        <v>691</v>
      </c>
      <c r="G12" s="67" t="s">
        <v>847</v>
      </c>
      <c r="H12" s="67" t="s">
        <v>688</v>
      </c>
      <c r="I12" s="67" t="s">
        <v>848</v>
      </c>
      <c r="J12" s="68" t="n">
        <v>44658</v>
      </c>
      <c r="K12" s="69" t="n">
        <v>338862000</v>
      </c>
    </row>
    <row r="13" customFormat="false" ht="16.7" hidden="false" customHeight="true" outlineLevel="0" collapsed="false">
      <c r="A13" s="65" t="s">
        <v>849</v>
      </c>
      <c r="B13" s="66" t="s">
        <v>850</v>
      </c>
      <c r="C13" s="66" t="s">
        <v>683</v>
      </c>
      <c r="D13" s="67" t="s">
        <v>851</v>
      </c>
      <c r="E13" s="66" t="s">
        <v>852</v>
      </c>
      <c r="F13" s="67" t="s">
        <v>691</v>
      </c>
      <c r="G13" s="67" t="s">
        <v>853</v>
      </c>
      <c r="H13" s="67" t="s">
        <v>719</v>
      </c>
      <c r="I13" s="67" t="s">
        <v>854</v>
      </c>
      <c r="J13" s="68" t="n">
        <v>44447</v>
      </c>
      <c r="K13" s="69" t="n">
        <v>198739000</v>
      </c>
    </row>
    <row r="14" customFormat="false" ht="16.7" hidden="false" customHeight="true" outlineLevel="0" collapsed="false">
      <c r="A14" s="65" t="s">
        <v>855</v>
      </c>
      <c r="B14" s="66" t="s">
        <v>850</v>
      </c>
      <c r="C14" s="66" t="s">
        <v>683</v>
      </c>
      <c r="D14" s="67" t="s">
        <v>856</v>
      </c>
      <c r="E14" s="66" t="s">
        <v>857</v>
      </c>
      <c r="F14" s="67" t="s">
        <v>691</v>
      </c>
      <c r="G14" s="67" t="s">
        <v>858</v>
      </c>
      <c r="H14" s="67" t="s">
        <v>719</v>
      </c>
      <c r="I14" s="67" t="s">
        <v>859</v>
      </c>
      <c r="J14" s="68" t="n">
        <v>44553</v>
      </c>
      <c r="K14" s="69" t="n">
        <v>216105000</v>
      </c>
    </row>
    <row r="15" customFormat="false" ht="16.7" hidden="false" customHeight="true" outlineLevel="0" collapsed="false">
      <c r="A15" s="65" t="s">
        <v>860</v>
      </c>
      <c r="B15" s="66" t="s">
        <v>850</v>
      </c>
      <c r="C15" s="66" t="s">
        <v>683</v>
      </c>
      <c r="D15" s="67" t="s">
        <v>861</v>
      </c>
      <c r="E15" s="66" t="s">
        <v>862</v>
      </c>
      <c r="F15" s="67" t="s">
        <v>691</v>
      </c>
      <c r="G15" s="67" t="s">
        <v>863</v>
      </c>
      <c r="H15" s="67" t="s">
        <v>688</v>
      </c>
      <c r="I15" s="67" t="s">
        <v>864</v>
      </c>
      <c r="J15" s="68" t="n">
        <v>44636</v>
      </c>
      <c r="K15" s="69" t="n">
        <v>236908000</v>
      </c>
    </row>
    <row r="16" customFormat="false" ht="16.7" hidden="false" customHeight="true" outlineLevel="0" collapsed="false">
      <c r="A16" s="65" t="s">
        <v>115</v>
      </c>
      <c r="B16" s="66" t="s">
        <v>850</v>
      </c>
      <c r="C16" s="66" t="s">
        <v>683</v>
      </c>
      <c r="D16" s="67" t="s">
        <v>865</v>
      </c>
      <c r="E16" s="66" t="s">
        <v>866</v>
      </c>
      <c r="F16" s="67" t="s">
        <v>691</v>
      </c>
      <c r="G16" s="67" t="s">
        <v>858</v>
      </c>
      <c r="H16" s="67" t="s">
        <v>688</v>
      </c>
      <c r="I16" s="67" t="s">
        <v>867</v>
      </c>
      <c r="J16" s="68" t="n">
        <v>44686</v>
      </c>
      <c r="K16" s="69" t="n">
        <v>234756000</v>
      </c>
    </row>
    <row r="17" customFormat="false" ht="16.7" hidden="false" customHeight="true" outlineLevel="0" collapsed="false">
      <c r="A17" s="65" t="s">
        <v>395</v>
      </c>
      <c r="B17" s="66" t="s">
        <v>850</v>
      </c>
      <c r="C17" s="66" t="s">
        <v>683</v>
      </c>
      <c r="D17" s="67" t="s">
        <v>868</v>
      </c>
      <c r="E17" s="66" t="s">
        <v>869</v>
      </c>
      <c r="F17" s="67" t="s">
        <v>691</v>
      </c>
      <c r="G17" s="67" t="s">
        <v>858</v>
      </c>
      <c r="H17" s="67" t="s">
        <v>688</v>
      </c>
      <c r="I17" s="67" t="s">
        <v>870</v>
      </c>
      <c r="J17" s="68" t="n">
        <v>44700</v>
      </c>
      <c r="K17" s="69" t="n">
        <v>236908000</v>
      </c>
    </row>
    <row r="18" customFormat="false" ht="16.7" hidden="false" customHeight="true" outlineLevel="0" collapsed="false">
      <c r="A18" s="65" t="s">
        <v>432</v>
      </c>
      <c r="B18" s="66" t="s">
        <v>850</v>
      </c>
      <c r="C18" s="66" t="s">
        <v>683</v>
      </c>
      <c r="D18" s="67" t="s">
        <v>871</v>
      </c>
      <c r="E18" s="66" t="s">
        <v>872</v>
      </c>
      <c r="F18" s="67" t="s">
        <v>691</v>
      </c>
      <c r="G18" s="67" t="s">
        <v>863</v>
      </c>
      <c r="H18" s="67" t="s">
        <v>688</v>
      </c>
      <c r="I18" s="67" t="s">
        <v>873</v>
      </c>
      <c r="J18" s="68" t="n">
        <v>44700</v>
      </c>
      <c r="K18" s="69" t="n">
        <v>236908000</v>
      </c>
    </row>
    <row r="19" customFormat="false" ht="0.75" hidden="false" customHeight="true" outlineLevel="0" collapsed="false">
      <c r="A19" s="71"/>
      <c r="B19" s="71"/>
      <c r="C19" s="71"/>
      <c r="D19" s="71"/>
      <c r="E19" s="71"/>
      <c r="F19" s="71"/>
      <c r="G19" s="72"/>
      <c r="H19" s="73"/>
      <c r="I19" s="73"/>
      <c r="J19" s="73"/>
      <c r="K19" s="74"/>
    </row>
    <row r="20" customFormat="false" ht="13.7" hidden="false" customHeight="true" outlineLevel="0" collapsed="false">
      <c r="A20" s="75"/>
      <c r="B20" s="75"/>
      <c r="C20" s="75"/>
      <c r="D20" s="75"/>
      <c r="E20" s="75"/>
      <c r="F20" s="75"/>
      <c r="G20" s="76" t="n">
        <v>27</v>
      </c>
      <c r="H20" s="77"/>
      <c r="I20" s="77"/>
      <c r="J20" s="77"/>
      <c r="K20" s="78" t="n">
        <f aca="false">SUM(K7:K19)</f>
        <v>2394612000</v>
      </c>
    </row>
    <row r="21" customFormat="false" ht="0.75" hidden="false" customHeight="true" outlineLevel="0" collapsed="false">
      <c r="A21" s="79"/>
      <c r="B21" s="79"/>
      <c r="C21" s="79"/>
      <c r="D21" s="79"/>
      <c r="E21" s="79"/>
      <c r="F21" s="79"/>
      <c r="G21" s="80"/>
      <c r="H21" s="81"/>
      <c r="I21" s="81"/>
      <c r="J21" s="81"/>
      <c r="K21" s="82"/>
    </row>
    <row r="22" customFormat="false" ht="12.95" hidden="false" customHeight="true" outlineLevel="0" collapsed="false">
      <c r="A22" s="38" t="s">
        <v>674</v>
      </c>
      <c r="B22" s="38"/>
      <c r="C22" s="38"/>
      <c r="D22" s="38"/>
      <c r="E22" s="38"/>
      <c r="F22" s="38"/>
      <c r="G22" s="38"/>
      <c r="H22" s="38"/>
      <c r="I22" s="38"/>
      <c r="J22" s="38"/>
      <c r="K22" s="64"/>
    </row>
    <row r="23" customFormat="false" ht="16.7" hidden="false" customHeight="true" outlineLevel="0" collapsed="false">
      <c r="A23" s="65" t="s">
        <v>874</v>
      </c>
      <c r="B23" s="66" t="s">
        <v>875</v>
      </c>
      <c r="C23" s="66" t="s">
        <v>696</v>
      </c>
      <c r="D23" s="67" t="s">
        <v>876</v>
      </c>
      <c r="E23" s="66" t="s">
        <v>877</v>
      </c>
      <c r="F23" s="67" t="s">
        <v>691</v>
      </c>
      <c r="G23" s="67" t="s">
        <v>878</v>
      </c>
      <c r="H23" s="67" t="s">
        <v>719</v>
      </c>
      <c r="I23" s="67" t="s">
        <v>879</v>
      </c>
      <c r="J23" s="68" t="n">
        <v>44530</v>
      </c>
      <c r="K23" s="69" t="n">
        <v>63981189</v>
      </c>
    </row>
    <row r="24" customFormat="false" ht="16.7" hidden="false" customHeight="true" outlineLevel="0" collapsed="false">
      <c r="A24" s="65" t="s">
        <v>880</v>
      </c>
      <c r="B24" s="66" t="s">
        <v>695</v>
      </c>
      <c r="C24" s="66" t="s">
        <v>696</v>
      </c>
      <c r="D24" s="70"/>
      <c r="E24" s="66" t="s">
        <v>881</v>
      </c>
      <c r="F24" s="67" t="s">
        <v>735</v>
      </c>
      <c r="G24" s="67" t="s">
        <v>700</v>
      </c>
      <c r="H24" s="67" t="s">
        <v>719</v>
      </c>
      <c r="I24" s="67" t="s">
        <v>882</v>
      </c>
      <c r="J24" s="68" t="n">
        <v>44589</v>
      </c>
      <c r="K24" s="69" t="n">
        <v>57042633</v>
      </c>
    </row>
    <row r="25" customFormat="false" ht="16.7" hidden="false" customHeight="true" outlineLevel="0" collapsed="false">
      <c r="A25" s="65" t="s">
        <v>883</v>
      </c>
      <c r="B25" s="66" t="s">
        <v>695</v>
      </c>
      <c r="C25" s="66" t="s">
        <v>696</v>
      </c>
      <c r="D25" s="67" t="s">
        <v>884</v>
      </c>
      <c r="E25" s="66" t="s">
        <v>885</v>
      </c>
      <c r="F25" s="67" t="s">
        <v>886</v>
      </c>
      <c r="G25" s="67" t="s">
        <v>700</v>
      </c>
      <c r="H25" s="67" t="s">
        <v>688</v>
      </c>
      <c r="I25" s="67" t="s">
        <v>887</v>
      </c>
      <c r="J25" s="68" t="n">
        <v>44650</v>
      </c>
      <c r="K25" s="69" t="n">
        <v>60897386</v>
      </c>
    </row>
    <row r="26" customFormat="false" ht="16.7" hidden="false" customHeight="true" outlineLevel="0" collapsed="false">
      <c r="A26" s="65" t="s">
        <v>888</v>
      </c>
      <c r="B26" s="66" t="s">
        <v>695</v>
      </c>
      <c r="C26" s="66" t="s">
        <v>696</v>
      </c>
      <c r="D26" s="67" t="s">
        <v>889</v>
      </c>
      <c r="E26" s="66" t="s">
        <v>890</v>
      </c>
      <c r="F26" s="67" t="s">
        <v>886</v>
      </c>
      <c r="G26" s="67" t="s">
        <v>700</v>
      </c>
      <c r="H26" s="67" t="s">
        <v>688</v>
      </c>
      <c r="I26" s="67" t="s">
        <v>891</v>
      </c>
      <c r="J26" s="68" t="n">
        <v>44650</v>
      </c>
      <c r="K26" s="69" t="n">
        <v>60897386</v>
      </c>
    </row>
    <row r="27" customFormat="false" ht="16.7" hidden="false" customHeight="true" outlineLevel="0" collapsed="false">
      <c r="A27" s="65" t="s">
        <v>892</v>
      </c>
      <c r="B27" s="66" t="s">
        <v>893</v>
      </c>
      <c r="C27" s="66" t="s">
        <v>696</v>
      </c>
      <c r="D27" s="67" t="s">
        <v>894</v>
      </c>
      <c r="E27" s="66" t="s">
        <v>895</v>
      </c>
      <c r="F27" s="67" t="s">
        <v>691</v>
      </c>
      <c r="G27" s="67" t="s">
        <v>896</v>
      </c>
      <c r="H27" s="67" t="s">
        <v>719</v>
      </c>
      <c r="I27" s="67" t="s">
        <v>897</v>
      </c>
      <c r="J27" s="68" t="n">
        <v>44461</v>
      </c>
      <c r="K27" s="69" t="n">
        <v>100215866</v>
      </c>
    </row>
    <row r="28" customFormat="false" ht="16.7" hidden="false" customHeight="true" outlineLevel="0" collapsed="false">
      <c r="A28" s="65" t="s">
        <v>898</v>
      </c>
      <c r="B28" s="66" t="s">
        <v>899</v>
      </c>
      <c r="C28" s="66" t="s">
        <v>696</v>
      </c>
      <c r="D28" s="67" t="s">
        <v>900</v>
      </c>
      <c r="E28" s="66" t="s">
        <v>901</v>
      </c>
      <c r="F28" s="67" t="s">
        <v>691</v>
      </c>
      <c r="G28" s="67" t="s">
        <v>902</v>
      </c>
      <c r="H28" s="67" t="s">
        <v>719</v>
      </c>
      <c r="I28" s="67" t="s">
        <v>903</v>
      </c>
      <c r="J28" s="68" t="n">
        <v>44551</v>
      </c>
      <c r="K28" s="69" t="n">
        <v>102528718</v>
      </c>
    </row>
    <row r="29" customFormat="false" ht="16.7" hidden="false" customHeight="true" outlineLevel="0" collapsed="false">
      <c r="A29" s="65" t="s">
        <v>904</v>
      </c>
      <c r="B29" s="66" t="s">
        <v>899</v>
      </c>
      <c r="C29" s="66" t="s">
        <v>696</v>
      </c>
      <c r="D29" s="67" t="s">
        <v>905</v>
      </c>
      <c r="E29" s="66" t="s">
        <v>906</v>
      </c>
      <c r="F29" s="67" t="s">
        <v>691</v>
      </c>
      <c r="G29" s="67" t="s">
        <v>902</v>
      </c>
      <c r="H29" s="67" t="s">
        <v>719</v>
      </c>
      <c r="I29" s="67" t="s">
        <v>907</v>
      </c>
      <c r="J29" s="68" t="n">
        <v>44620</v>
      </c>
      <c r="K29" s="69" t="n">
        <v>104070619</v>
      </c>
    </row>
    <row r="30" customFormat="false" ht="16.7" hidden="false" customHeight="true" outlineLevel="0" collapsed="false">
      <c r="A30" s="65" t="s">
        <v>908</v>
      </c>
      <c r="B30" s="66" t="s">
        <v>899</v>
      </c>
      <c r="C30" s="66" t="s">
        <v>696</v>
      </c>
      <c r="D30" s="67" t="s">
        <v>909</v>
      </c>
      <c r="E30" s="66" t="s">
        <v>910</v>
      </c>
      <c r="F30" s="67" t="s">
        <v>691</v>
      </c>
      <c r="G30" s="67" t="s">
        <v>902</v>
      </c>
      <c r="H30" s="67" t="s">
        <v>719</v>
      </c>
      <c r="I30" s="67" t="s">
        <v>911</v>
      </c>
      <c r="J30" s="68" t="n">
        <v>44620</v>
      </c>
      <c r="K30" s="69" t="n">
        <v>104070619</v>
      </c>
    </row>
    <row r="31" customFormat="false" ht="16.7" hidden="false" customHeight="true" outlineLevel="0" collapsed="false">
      <c r="A31" s="65" t="s">
        <v>912</v>
      </c>
      <c r="B31" s="66" t="s">
        <v>899</v>
      </c>
      <c r="C31" s="66" t="s">
        <v>696</v>
      </c>
      <c r="D31" s="67" t="s">
        <v>913</v>
      </c>
      <c r="E31" s="66" t="s">
        <v>914</v>
      </c>
      <c r="F31" s="67" t="s">
        <v>691</v>
      </c>
      <c r="G31" s="67" t="s">
        <v>902</v>
      </c>
      <c r="H31" s="67" t="s">
        <v>719</v>
      </c>
      <c r="I31" s="67" t="s">
        <v>915</v>
      </c>
      <c r="J31" s="68" t="n">
        <v>44620</v>
      </c>
      <c r="K31" s="69" t="n">
        <v>104070619</v>
      </c>
    </row>
    <row r="32" customFormat="false" ht="16.7" hidden="false" customHeight="true" outlineLevel="0" collapsed="false">
      <c r="A32" s="65" t="s">
        <v>916</v>
      </c>
      <c r="B32" s="66" t="s">
        <v>899</v>
      </c>
      <c r="C32" s="66" t="s">
        <v>696</v>
      </c>
      <c r="D32" s="67" t="s">
        <v>917</v>
      </c>
      <c r="E32" s="66" t="s">
        <v>918</v>
      </c>
      <c r="F32" s="67" t="s">
        <v>735</v>
      </c>
      <c r="G32" s="67" t="s">
        <v>919</v>
      </c>
      <c r="H32" s="67" t="s">
        <v>688</v>
      </c>
      <c r="I32" s="67" t="s">
        <v>920</v>
      </c>
      <c r="J32" s="68" t="n">
        <v>44650</v>
      </c>
      <c r="K32" s="69" t="n">
        <v>110238224</v>
      </c>
    </row>
    <row r="33" customFormat="false" ht="16.7" hidden="false" customHeight="true" outlineLevel="0" collapsed="false">
      <c r="A33" s="65" t="s">
        <v>921</v>
      </c>
      <c r="B33" s="66" t="s">
        <v>899</v>
      </c>
      <c r="C33" s="66" t="s">
        <v>696</v>
      </c>
      <c r="D33" s="67" t="s">
        <v>922</v>
      </c>
      <c r="E33" s="66" t="s">
        <v>923</v>
      </c>
      <c r="F33" s="67" t="s">
        <v>735</v>
      </c>
      <c r="G33" s="67" t="s">
        <v>919</v>
      </c>
      <c r="H33" s="67" t="s">
        <v>688</v>
      </c>
      <c r="I33" s="67" t="s">
        <v>924</v>
      </c>
      <c r="J33" s="68" t="n">
        <v>44650</v>
      </c>
      <c r="K33" s="69" t="n">
        <v>110238224</v>
      </c>
    </row>
    <row r="34" customFormat="false" ht="16.7" hidden="false" customHeight="true" outlineLevel="0" collapsed="false">
      <c r="A34" s="65" t="s">
        <v>925</v>
      </c>
      <c r="B34" s="66" t="s">
        <v>899</v>
      </c>
      <c r="C34" s="66" t="s">
        <v>696</v>
      </c>
      <c r="D34" s="67" t="s">
        <v>926</v>
      </c>
      <c r="E34" s="66" t="s">
        <v>927</v>
      </c>
      <c r="F34" s="67" t="s">
        <v>735</v>
      </c>
      <c r="G34" s="67" t="s">
        <v>919</v>
      </c>
      <c r="H34" s="67" t="s">
        <v>688</v>
      </c>
      <c r="I34" s="67" t="s">
        <v>928</v>
      </c>
      <c r="J34" s="68" t="n">
        <v>44650</v>
      </c>
      <c r="K34" s="69" t="n">
        <v>110238224</v>
      </c>
    </row>
    <row r="35" customFormat="false" ht="16.7" hidden="false" customHeight="true" outlineLevel="0" collapsed="false">
      <c r="A35" s="65" t="s">
        <v>929</v>
      </c>
      <c r="B35" s="66" t="s">
        <v>899</v>
      </c>
      <c r="C35" s="66" t="s">
        <v>696</v>
      </c>
      <c r="D35" s="67" t="s">
        <v>930</v>
      </c>
      <c r="E35" s="66" t="s">
        <v>931</v>
      </c>
      <c r="F35" s="67" t="s">
        <v>699</v>
      </c>
      <c r="G35" s="67" t="s">
        <v>919</v>
      </c>
      <c r="H35" s="67" t="s">
        <v>688</v>
      </c>
      <c r="I35" s="67" t="s">
        <v>932</v>
      </c>
      <c r="J35" s="68" t="n">
        <v>44681</v>
      </c>
      <c r="K35" s="69" t="n">
        <v>107154421.26</v>
      </c>
    </row>
    <row r="36" customFormat="false" ht="16.7" hidden="false" customHeight="true" outlineLevel="0" collapsed="false">
      <c r="A36" s="65" t="s">
        <v>933</v>
      </c>
      <c r="B36" s="66" t="s">
        <v>899</v>
      </c>
      <c r="C36" s="66" t="s">
        <v>696</v>
      </c>
      <c r="D36" s="67" t="s">
        <v>934</v>
      </c>
      <c r="E36" s="66" t="s">
        <v>935</v>
      </c>
      <c r="F36" s="67" t="s">
        <v>699</v>
      </c>
      <c r="G36" s="67" t="s">
        <v>919</v>
      </c>
      <c r="H36" s="67" t="s">
        <v>688</v>
      </c>
      <c r="I36" s="67" t="s">
        <v>936</v>
      </c>
      <c r="J36" s="68" t="n">
        <v>44681</v>
      </c>
      <c r="K36" s="69" t="n">
        <v>107154421.26</v>
      </c>
    </row>
    <row r="37" customFormat="false" ht="16.7" hidden="false" customHeight="true" outlineLevel="0" collapsed="false">
      <c r="A37" s="65" t="s">
        <v>937</v>
      </c>
      <c r="B37" s="66" t="s">
        <v>899</v>
      </c>
      <c r="C37" s="66" t="s">
        <v>696</v>
      </c>
      <c r="D37" s="67" t="s">
        <v>938</v>
      </c>
      <c r="E37" s="66" t="s">
        <v>939</v>
      </c>
      <c r="F37" s="67" t="s">
        <v>699</v>
      </c>
      <c r="G37" s="67" t="s">
        <v>919</v>
      </c>
      <c r="H37" s="67" t="s">
        <v>688</v>
      </c>
      <c r="I37" s="67" t="s">
        <v>940</v>
      </c>
      <c r="J37" s="68" t="n">
        <v>44681</v>
      </c>
      <c r="K37" s="69" t="n">
        <v>107154420</v>
      </c>
    </row>
    <row r="38" customFormat="false" ht="16.7" hidden="false" customHeight="true" outlineLevel="0" collapsed="false">
      <c r="A38" s="65" t="s">
        <v>941</v>
      </c>
      <c r="B38" s="66" t="s">
        <v>942</v>
      </c>
      <c r="C38" s="66" t="s">
        <v>696</v>
      </c>
      <c r="D38" s="67" t="s">
        <v>943</v>
      </c>
      <c r="E38" s="66" t="s">
        <v>944</v>
      </c>
      <c r="F38" s="67" t="s">
        <v>945</v>
      </c>
      <c r="G38" s="67" t="s">
        <v>946</v>
      </c>
      <c r="H38" s="67" t="s">
        <v>719</v>
      </c>
      <c r="I38" s="67" t="s">
        <v>947</v>
      </c>
      <c r="J38" s="68" t="n">
        <v>44498</v>
      </c>
      <c r="K38" s="69" t="n">
        <v>52004623</v>
      </c>
    </row>
    <row r="39" customFormat="false" ht="0.75" hidden="false" customHeight="true" outlineLevel="0" collapsed="false">
      <c r="A39" s="71"/>
      <c r="B39" s="71"/>
      <c r="C39" s="71"/>
      <c r="D39" s="71"/>
      <c r="E39" s="71"/>
      <c r="F39" s="71"/>
      <c r="G39" s="72"/>
      <c r="H39" s="73"/>
      <c r="I39" s="73"/>
      <c r="J39" s="73"/>
      <c r="K39" s="74"/>
    </row>
    <row r="40" customFormat="false" ht="13.7" hidden="false" customHeight="true" outlineLevel="0" collapsed="false">
      <c r="A40" s="75"/>
      <c r="B40" s="75"/>
      <c r="C40" s="75"/>
      <c r="D40" s="75"/>
      <c r="E40" s="75"/>
      <c r="F40" s="75"/>
      <c r="G40" s="76" t="n">
        <v>35</v>
      </c>
      <c r="H40" s="77"/>
      <c r="I40" s="77"/>
      <c r="J40" s="77"/>
      <c r="K40" s="78" t="n">
        <f aca="false">SUM(K23:K38)</f>
        <v>1461957592.52</v>
      </c>
    </row>
    <row r="41" customFormat="false" ht="0.75" hidden="false" customHeight="true" outlineLevel="0" collapsed="false">
      <c r="A41" s="79"/>
      <c r="B41" s="79"/>
      <c r="C41" s="79"/>
      <c r="D41" s="79"/>
      <c r="E41" s="79"/>
      <c r="F41" s="79"/>
      <c r="G41" s="80"/>
      <c r="H41" s="81"/>
      <c r="I41" s="81"/>
      <c r="J41" s="81"/>
      <c r="K41" s="82"/>
    </row>
    <row r="42" customFormat="false" ht="12.95" hidden="false" customHeight="true" outlineLevel="0" collapsed="false">
      <c r="A42" s="38" t="s">
        <v>675</v>
      </c>
      <c r="B42" s="38"/>
      <c r="C42" s="38"/>
      <c r="D42" s="38"/>
      <c r="E42" s="38"/>
      <c r="F42" s="38"/>
      <c r="G42" s="38"/>
      <c r="H42" s="38"/>
      <c r="I42" s="38"/>
      <c r="J42" s="38"/>
      <c r="K42" s="64"/>
    </row>
    <row r="43" customFormat="false" ht="16.7" hidden="false" customHeight="true" outlineLevel="0" collapsed="false">
      <c r="A43" s="65" t="s">
        <v>948</v>
      </c>
      <c r="B43" s="66" t="s">
        <v>949</v>
      </c>
      <c r="C43" s="66" t="s">
        <v>950</v>
      </c>
      <c r="D43" s="67" t="s">
        <v>951</v>
      </c>
      <c r="E43" s="66" t="s">
        <v>952</v>
      </c>
      <c r="F43" s="67" t="s">
        <v>691</v>
      </c>
      <c r="G43" s="67" t="s">
        <v>953</v>
      </c>
      <c r="H43" s="67" t="s">
        <v>719</v>
      </c>
      <c r="I43" s="67" t="s">
        <v>954</v>
      </c>
      <c r="J43" s="68" t="n">
        <v>44529</v>
      </c>
      <c r="K43" s="69" t="n">
        <v>33944954</v>
      </c>
    </row>
    <row r="44" customFormat="false" ht="16.7" hidden="false" customHeight="true" outlineLevel="0" collapsed="false">
      <c r="A44" s="65" t="s">
        <v>955</v>
      </c>
      <c r="B44" s="66" t="s">
        <v>956</v>
      </c>
      <c r="C44" s="66" t="s">
        <v>950</v>
      </c>
      <c r="D44" s="67" t="s">
        <v>957</v>
      </c>
      <c r="E44" s="66" t="s">
        <v>958</v>
      </c>
      <c r="F44" s="67" t="s">
        <v>691</v>
      </c>
      <c r="G44" s="67" t="s">
        <v>959</v>
      </c>
      <c r="H44" s="67" t="s">
        <v>719</v>
      </c>
      <c r="I44" s="67" t="s">
        <v>960</v>
      </c>
      <c r="J44" s="68" t="n">
        <v>44529</v>
      </c>
      <c r="K44" s="69" t="n">
        <v>40081720.76</v>
      </c>
    </row>
    <row r="45" customFormat="false" ht="0.75" hidden="false" customHeight="true" outlineLevel="0" collapsed="false">
      <c r="A45" s="71"/>
      <c r="B45" s="71"/>
      <c r="C45" s="71"/>
      <c r="D45" s="71"/>
      <c r="E45" s="71"/>
      <c r="F45" s="71"/>
      <c r="G45" s="72"/>
      <c r="H45" s="73"/>
      <c r="I45" s="73"/>
      <c r="J45" s="73"/>
      <c r="K45" s="74"/>
    </row>
    <row r="46" customFormat="false" ht="13.7" hidden="false" customHeight="true" outlineLevel="0" collapsed="false">
      <c r="A46" s="75"/>
      <c r="B46" s="75"/>
      <c r="C46" s="75"/>
      <c r="D46" s="75"/>
      <c r="E46" s="75"/>
      <c r="F46" s="75"/>
      <c r="G46" s="76" t="n">
        <v>4</v>
      </c>
      <c r="H46" s="77"/>
      <c r="I46" s="77"/>
      <c r="J46" s="77"/>
      <c r="K46" s="78" t="n">
        <f aca="false">+K43+K44</f>
        <v>74026674.76</v>
      </c>
    </row>
    <row r="47" customFormat="false" ht="0.75" hidden="false" customHeight="true" outlineLevel="0" collapsed="false">
      <c r="A47" s="79"/>
      <c r="B47" s="79"/>
      <c r="C47" s="79"/>
      <c r="D47" s="79"/>
      <c r="E47" s="79"/>
      <c r="F47" s="79"/>
      <c r="G47" s="80"/>
      <c r="H47" s="81"/>
      <c r="I47" s="81"/>
      <c r="J47" s="81"/>
      <c r="K47" s="82"/>
    </row>
    <row r="48" customFormat="false" ht="0.75" hidden="false" customHeight="true" outlineLevel="0" collapsed="false">
      <c r="A48" s="79"/>
      <c r="B48" s="79"/>
      <c r="C48" s="79"/>
      <c r="D48" s="79"/>
      <c r="E48" s="79"/>
      <c r="F48" s="79"/>
      <c r="G48" s="80"/>
      <c r="H48" s="81"/>
      <c r="I48" s="81"/>
      <c r="J48" s="81"/>
      <c r="K48" s="82"/>
    </row>
    <row r="49" customFormat="false" ht="12.95" hidden="false" customHeight="true" outlineLevel="0" collapsed="false">
      <c r="A49" s="38" t="s">
        <v>961</v>
      </c>
      <c r="B49" s="38"/>
      <c r="C49" s="38"/>
      <c r="D49" s="38"/>
      <c r="E49" s="38"/>
      <c r="F49" s="38"/>
      <c r="G49" s="38"/>
      <c r="H49" s="38"/>
      <c r="I49" s="38"/>
      <c r="J49" s="38"/>
      <c r="K49" s="64"/>
    </row>
    <row r="50" customFormat="false" ht="16.7" hidden="false" customHeight="true" outlineLevel="0" collapsed="false">
      <c r="A50" s="66" t="s">
        <v>962</v>
      </c>
      <c r="B50" s="66" t="s">
        <v>963</v>
      </c>
      <c r="C50" s="66" t="s">
        <v>964</v>
      </c>
      <c r="D50" s="67" t="s">
        <v>965</v>
      </c>
      <c r="E50" s="66" t="s">
        <v>966</v>
      </c>
      <c r="F50" s="67" t="s">
        <v>967</v>
      </c>
      <c r="G50" s="67" t="s">
        <v>968</v>
      </c>
      <c r="H50" s="67" t="s">
        <v>719</v>
      </c>
      <c r="I50" s="67" t="s">
        <v>969</v>
      </c>
      <c r="J50" s="68" t="n">
        <v>44530</v>
      </c>
      <c r="K50" s="69" t="n">
        <v>79455320</v>
      </c>
    </row>
    <row r="51" customFormat="false" ht="0.75" hidden="false" customHeight="true" outlineLevel="0" collapsed="false">
      <c r="A51" s="71"/>
      <c r="B51" s="71"/>
      <c r="C51" s="71"/>
      <c r="D51" s="71"/>
      <c r="E51" s="71"/>
      <c r="F51" s="71"/>
      <c r="G51" s="72"/>
      <c r="H51" s="73"/>
      <c r="I51" s="73"/>
      <c r="J51" s="73"/>
      <c r="K51" s="74"/>
    </row>
    <row r="52" customFormat="false" ht="13.7" hidden="false" customHeight="true" outlineLevel="0" collapsed="false">
      <c r="A52" s="75"/>
      <c r="B52" s="75"/>
      <c r="C52" s="75"/>
      <c r="D52" s="75"/>
      <c r="E52" s="75"/>
      <c r="F52" s="75"/>
      <c r="G52" s="76" t="n">
        <v>1</v>
      </c>
      <c r="H52" s="77"/>
      <c r="I52" s="77"/>
      <c r="J52" s="77"/>
      <c r="K52" s="78" t="n">
        <f aca="false">+K50</f>
        <v>79455320</v>
      </c>
    </row>
    <row r="53" customFormat="false" ht="0.75" hidden="false" customHeight="true" outlineLevel="0" collapsed="false">
      <c r="A53" s="79"/>
      <c r="B53" s="79"/>
      <c r="C53" s="79"/>
      <c r="D53" s="79"/>
      <c r="E53" s="79"/>
      <c r="F53" s="79"/>
      <c r="G53" s="80"/>
      <c r="H53" s="81"/>
      <c r="I53" s="81"/>
      <c r="J53" s="81"/>
      <c r="K53" s="82"/>
    </row>
    <row r="54" customFormat="false" ht="0.75" hidden="false" customHeight="true" outlineLevel="0" collapsed="false">
      <c r="A54" s="79"/>
      <c r="B54" s="79"/>
      <c r="C54" s="79"/>
      <c r="D54" s="79"/>
      <c r="E54" s="79"/>
      <c r="F54" s="79"/>
      <c r="G54" s="80"/>
      <c r="H54" s="81"/>
      <c r="I54" s="81"/>
      <c r="J54" s="81"/>
      <c r="K54" s="82"/>
    </row>
    <row r="55" customFormat="false" ht="12.95" hidden="false" customHeight="true" outlineLevel="0" collapsed="false">
      <c r="A55" s="38" t="s">
        <v>679</v>
      </c>
      <c r="B55" s="38"/>
      <c r="C55" s="38"/>
      <c r="D55" s="38"/>
      <c r="E55" s="38"/>
      <c r="F55" s="38"/>
      <c r="G55" s="38"/>
      <c r="H55" s="38"/>
      <c r="I55" s="38"/>
      <c r="J55" s="38"/>
      <c r="K55" s="64"/>
    </row>
    <row r="56" customFormat="false" ht="16.7" hidden="false" customHeight="true" outlineLevel="0" collapsed="false">
      <c r="A56" s="65" t="s">
        <v>970</v>
      </c>
      <c r="B56" s="66" t="s">
        <v>971</v>
      </c>
      <c r="C56" s="66" t="s">
        <v>813</v>
      </c>
      <c r="D56" s="67" t="s">
        <v>972</v>
      </c>
      <c r="E56" s="66" t="s">
        <v>973</v>
      </c>
      <c r="F56" s="67" t="s">
        <v>974</v>
      </c>
      <c r="G56" s="67" t="s">
        <v>975</v>
      </c>
      <c r="H56" s="67" t="s">
        <v>719</v>
      </c>
      <c r="I56" s="67" t="s">
        <v>976</v>
      </c>
      <c r="J56" s="68" t="n">
        <v>44679</v>
      </c>
      <c r="K56" s="69" t="n">
        <v>37702176</v>
      </c>
    </row>
    <row r="57" customFormat="false" ht="0.75" hidden="false" customHeight="true" outlineLevel="0" collapsed="false">
      <c r="A57" s="71"/>
      <c r="B57" s="71"/>
      <c r="C57" s="71"/>
      <c r="D57" s="71"/>
      <c r="E57" s="71"/>
      <c r="F57" s="71"/>
      <c r="G57" s="72"/>
      <c r="H57" s="73"/>
      <c r="I57" s="73"/>
      <c r="J57" s="73"/>
      <c r="K57" s="74"/>
    </row>
    <row r="58" customFormat="false" ht="13.7" hidden="false" customHeight="true" outlineLevel="0" collapsed="false">
      <c r="A58" s="75"/>
      <c r="B58" s="75"/>
      <c r="C58" s="75"/>
      <c r="D58" s="75"/>
      <c r="E58" s="75"/>
      <c r="F58" s="75"/>
      <c r="G58" s="76" t="n">
        <v>14</v>
      </c>
      <c r="H58" s="77"/>
      <c r="I58" s="77"/>
      <c r="J58" s="77"/>
      <c r="K58" s="78" t="n">
        <f aca="false">+K56</f>
        <v>37702176</v>
      </c>
    </row>
    <row r="59" customFormat="false" ht="0.75" hidden="false" customHeight="true" outlineLevel="0" collapsed="false">
      <c r="A59" s="79"/>
      <c r="B59" s="79"/>
      <c r="C59" s="79"/>
      <c r="D59" s="79"/>
      <c r="E59" s="79"/>
      <c r="F59" s="79"/>
      <c r="G59" s="80"/>
      <c r="H59" s="81"/>
      <c r="I59" s="81"/>
      <c r="J59" s="81"/>
      <c r="K59" s="82"/>
    </row>
    <row r="60" customFormat="false" ht="12.95" hidden="false" customHeight="true" outlineLevel="0" collapsed="false">
      <c r="A60" s="38" t="s">
        <v>680</v>
      </c>
      <c r="B60" s="38"/>
      <c r="C60" s="38"/>
      <c r="D60" s="38"/>
      <c r="E60" s="38"/>
      <c r="F60" s="38"/>
      <c r="G60" s="38"/>
      <c r="H60" s="38"/>
      <c r="I60" s="38"/>
      <c r="J60" s="38"/>
      <c r="K60" s="64"/>
    </row>
    <row r="61" customFormat="false" ht="16.7" hidden="false" customHeight="true" outlineLevel="0" collapsed="false">
      <c r="A61" s="65" t="s">
        <v>977</v>
      </c>
      <c r="B61" s="66" t="s">
        <v>978</v>
      </c>
      <c r="C61" s="66" t="s">
        <v>979</v>
      </c>
      <c r="D61" s="67" t="s">
        <v>980</v>
      </c>
      <c r="E61" s="66" t="s">
        <v>981</v>
      </c>
      <c r="F61" s="67" t="s">
        <v>982</v>
      </c>
      <c r="G61" s="67" t="s">
        <v>983</v>
      </c>
      <c r="H61" s="67" t="s">
        <v>719</v>
      </c>
      <c r="I61" s="67" t="s">
        <v>984</v>
      </c>
      <c r="J61" s="68" t="n">
        <v>44553</v>
      </c>
      <c r="K61" s="69" t="n">
        <v>202664572</v>
      </c>
    </row>
    <row r="62" customFormat="false" ht="16.7" hidden="false" customHeight="true" outlineLevel="0" collapsed="false">
      <c r="A62" s="65" t="s">
        <v>985</v>
      </c>
      <c r="B62" s="66" t="s">
        <v>986</v>
      </c>
      <c r="C62" s="66" t="s">
        <v>979</v>
      </c>
      <c r="D62" s="67" t="s">
        <v>987</v>
      </c>
      <c r="E62" s="66" t="s">
        <v>988</v>
      </c>
      <c r="F62" s="67" t="s">
        <v>989</v>
      </c>
      <c r="G62" s="67" t="s">
        <v>990</v>
      </c>
      <c r="H62" s="67" t="s">
        <v>719</v>
      </c>
      <c r="I62" s="67" t="s">
        <v>991</v>
      </c>
      <c r="J62" s="68" t="n">
        <v>44592</v>
      </c>
      <c r="K62" s="69" t="n">
        <v>119138520</v>
      </c>
    </row>
    <row r="63" customFormat="false" ht="0.75" hidden="false" customHeight="true" outlineLevel="0" collapsed="false">
      <c r="A63" s="71"/>
      <c r="B63" s="71"/>
      <c r="C63" s="71"/>
      <c r="D63" s="71"/>
      <c r="E63" s="71"/>
      <c r="F63" s="71"/>
      <c r="G63" s="72"/>
      <c r="H63" s="73"/>
      <c r="I63" s="73"/>
      <c r="J63" s="73"/>
      <c r="K63" s="74"/>
    </row>
    <row r="64" customFormat="false" ht="13.7" hidden="false" customHeight="true" outlineLevel="0" collapsed="false">
      <c r="A64" s="75"/>
      <c r="B64" s="75"/>
      <c r="C64" s="75"/>
      <c r="D64" s="75"/>
      <c r="E64" s="75"/>
      <c r="F64" s="75"/>
      <c r="G64" s="76" t="n">
        <v>9</v>
      </c>
      <c r="H64" s="77"/>
      <c r="I64" s="77"/>
      <c r="J64" s="77"/>
      <c r="K64" s="78" t="n">
        <f aca="false">+K62+K61</f>
        <v>321803092</v>
      </c>
    </row>
    <row r="65" customFormat="false" ht="0.75" hidden="false" customHeight="true" outlineLevel="0" collapsed="false">
      <c r="A65" s="79"/>
      <c r="B65" s="79"/>
      <c r="C65" s="79"/>
      <c r="D65" s="79"/>
      <c r="E65" s="79"/>
      <c r="F65" s="79"/>
      <c r="G65" s="80"/>
      <c r="H65" s="81"/>
      <c r="I65" s="81"/>
      <c r="J65" s="81"/>
      <c r="K65" s="82"/>
    </row>
    <row r="66" customFormat="false" ht="1.5" hidden="false" customHeight="true" outlineLevel="0" collapsed="false">
      <c r="A66" s="49"/>
      <c r="B66" s="83"/>
      <c r="C66" s="83"/>
      <c r="D66" s="83"/>
      <c r="E66" s="83"/>
      <c r="F66" s="83"/>
      <c r="G66" s="83"/>
      <c r="H66" s="83"/>
      <c r="I66" s="83"/>
      <c r="J66" s="83"/>
      <c r="K66" s="84"/>
    </row>
    <row r="67" customFormat="false" ht="13.7" hidden="false" customHeight="tru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86"/>
      <c r="K67" s="90" t="n">
        <f aca="false">+K64+K58+K52+K46+K40+K20</f>
        <v>4369556855.28</v>
      </c>
    </row>
  </sheetData>
  <mergeCells count="5">
    <mergeCell ref="A1:A3"/>
    <mergeCell ref="B1:J1"/>
    <mergeCell ref="B2:J3"/>
    <mergeCell ref="A4:G4"/>
    <mergeCell ref="H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5.56"/>
    <col collapsed="false" customWidth="true" hidden="false" outlineLevel="0" max="2" min="2" style="30" width="4.41"/>
    <col collapsed="false" customWidth="true" hidden="false" outlineLevel="0" max="3" min="3" style="30" width="19.7"/>
    <col collapsed="false" customWidth="true" hidden="false" outlineLevel="0" max="4" min="4" style="30" width="16.42"/>
    <col collapsed="false" customWidth="true" hidden="false" outlineLevel="0" max="5" min="5" style="30" width="11.7"/>
    <col collapsed="false" customWidth="true" hidden="false" outlineLevel="0" max="6" min="6" style="30" width="13.56"/>
    <col collapsed="false" customWidth="true" hidden="false" outlineLevel="0" max="7" min="7" style="30" width="17.56"/>
    <col collapsed="false" customWidth="true" hidden="false" outlineLevel="0" max="8" min="8" style="30" width="11.13"/>
    <col collapsed="false" customWidth="true" hidden="false" outlineLevel="0" max="9" min="9" style="30" width="17.56"/>
    <col collapsed="false" customWidth="true" hidden="false" outlineLevel="0" max="10" min="10" style="30" width="23.41"/>
    <col collapsed="false" customWidth="true" hidden="false" outlineLevel="0" max="11" min="11" style="30" width="29.28"/>
    <col collapsed="false" customWidth="true" hidden="false" outlineLevel="0" max="12" min="12" style="30" width="13.28"/>
    <col collapsed="false" customWidth="true" hidden="false" outlineLevel="0" max="13" min="13" style="30" width="14.7"/>
    <col collapsed="false" customWidth="true" hidden="false" outlineLevel="0" max="14" min="14" style="30" width="18.85"/>
    <col collapsed="false" customWidth="true" hidden="false" outlineLevel="0" max="15" min="15" style="30" width="12.56"/>
    <col collapsed="false" customWidth="true" hidden="false" outlineLevel="0" max="17" min="16" style="30" width="15.13"/>
    <col collapsed="false" customWidth="true" hidden="false" outlineLevel="0" max="18" min="18" style="30" width="21.56"/>
    <col collapsed="false" customWidth="true" hidden="false" outlineLevel="0" max="19" min="19" style="30" width="18.85"/>
    <col collapsed="false" customWidth="true" hidden="false" outlineLevel="0" max="20" min="20" style="30" width="16.42"/>
    <col collapsed="false" customWidth="true" hidden="false" outlineLevel="0" max="21" min="21" style="30" width="20.41"/>
    <col collapsed="false" customWidth="true" hidden="false" outlineLevel="0" max="22" min="22" style="30" width="17.14"/>
    <col collapsed="false" customWidth="true" hidden="false" outlineLevel="0" max="23" min="23" style="30" width="16.13"/>
    <col collapsed="false" customWidth="true" hidden="false" outlineLevel="0" max="24" min="24" style="30" width="20.56"/>
    <col collapsed="false" customWidth="true" hidden="false" outlineLevel="0" max="25" min="25" style="30" width="13.7"/>
    <col collapsed="false" customWidth="true" hidden="false" outlineLevel="0" max="26" min="26" style="30" width="15.13"/>
    <col collapsed="false" customWidth="true" hidden="false" outlineLevel="0" max="27" min="27" style="30" width="18.14"/>
    <col collapsed="false" customWidth="true" hidden="false" outlineLevel="0" max="28" min="28" style="30" width="24.28"/>
    <col collapsed="false" customWidth="true" hidden="false" outlineLevel="0" max="29" min="29" style="30" width="25.28"/>
    <col collapsed="false" customWidth="true" hidden="false" outlineLevel="0" max="30" min="30" style="30" width="16.84"/>
    <col collapsed="false" customWidth="true" hidden="false" outlineLevel="0" max="31" min="31" style="30" width="29.41"/>
    <col collapsed="false" customWidth="true" hidden="false" outlineLevel="0" max="32" min="32" style="30" width="24.56"/>
    <col collapsed="false" customWidth="true" hidden="false" outlineLevel="0" max="33" min="33" style="30" width="10.71"/>
    <col collapsed="false" customWidth="true" hidden="false" outlineLevel="0" max="34" min="34" style="30" width="12.14"/>
    <col collapsed="false" customWidth="true" hidden="false" outlineLevel="0" max="35" min="35" style="30" width="17.56"/>
    <col collapsed="false" customWidth="true" hidden="false" outlineLevel="0" max="36" min="36" style="30" width="18.85"/>
    <col collapsed="false" customWidth="true" hidden="false" outlineLevel="0" max="37" min="37" style="30" width="17.7"/>
    <col collapsed="false" customWidth="true" hidden="false" outlineLevel="0" max="38" min="38" style="30" width="16.28"/>
    <col collapsed="false" customWidth="true" hidden="false" outlineLevel="0" max="39" min="39" style="30" width="26.42"/>
    <col collapsed="false" customWidth="true" hidden="false" outlineLevel="0" max="40" min="40" style="30" width="17.7"/>
    <col collapsed="false" customWidth="true" hidden="false" outlineLevel="0" max="41" min="41" style="30" width="18.56"/>
    <col collapsed="false" customWidth="true" hidden="false" outlineLevel="0" max="42" min="42" style="30" width="13.28"/>
    <col collapsed="false" customWidth="true" hidden="false" outlineLevel="0" max="43" min="43" style="30" width="21.84"/>
    <col collapsed="false" customWidth="true" hidden="false" outlineLevel="0" max="44" min="44" style="30" width="25.85"/>
    <col collapsed="false" customWidth="false" hidden="false" outlineLevel="0" max="257" min="45" style="30" width="11.42"/>
  </cols>
  <sheetData>
    <row r="1" customFormat="false" ht="36.95" hidden="false" customHeight="true" outlineLevel="0" collapsed="false">
      <c r="A1" s="56"/>
      <c r="B1" s="57" t="s">
        <v>655</v>
      </c>
      <c r="C1" s="57"/>
      <c r="D1" s="57"/>
      <c r="E1" s="57"/>
      <c r="F1" s="57"/>
      <c r="G1" s="57"/>
      <c r="H1" s="57"/>
      <c r="I1" s="57"/>
      <c r="J1" s="57"/>
      <c r="K1" s="58" t="s">
        <v>656</v>
      </c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</row>
    <row r="2" customFormat="false" ht="16.5" hidden="false" customHeight="true" outlineLevel="0" collapsed="false">
      <c r="A2" s="56"/>
      <c r="B2" s="59" t="s">
        <v>657</v>
      </c>
      <c r="C2" s="59"/>
      <c r="D2" s="59"/>
      <c r="E2" s="59"/>
      <c r="F2" s="59"/>
      <c r="G2" s="59"/>
      <c r="H2" s="59"/>
      <c r="I2" s="59"/>
      <c r="J2" s="59"/>
      <c r="K2" s="60" t="s">
        <v>658</v>
      </c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</row>
    <row r="3" customFormat="false" ht="26.25" hidden="false" customHeight="true" outlineLevel="0" collapsed="false">
      <c r="A3" s="56"/>
      <c r="B3" s="59"/>
      <c r="C3" s="59"/>
      <c r="D3" s="59"/>
      <c r="E3" s="59"/>
      <c r="F3" s="59"/>
      <c r="G3" s="59"/>
      <c r="H3" s="59"/>
      <c r="I3" s="59"/>
      <c r="J3" s="59"/>
      <c r="K3" s="60" t="s">
        <v>659</v>
      </c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</row>
    <row r="4" customFormat="false" ht="26.25" hidden="false" customHeight="true" outlineLevel="0" collapsed="false">
      <c r="A4" s="93" t="s">
        <v>992</v>
      </c>
      <c r="B4" s="93"/>
      <c r="C4" s="93"/>
      <c r="D4" s="93"/>
      <c r="E4" s="93"/>
      <c r="F4" s="93"/>
      <c r="G4" s="93"/>
      <c r="H4" s="92" t="s">
        <v>739</v>
      </c>
      <c r="I4" s="92"/>
      <c r="J4" s="92"/>
      <c r="K4" s="92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</row>
    <row r="5" customFormat="false" ht="13.7" hidden="false" customHeight="true" outlineLevel="0" collapsed="false">
      <c r="A5" s="94" t="s">
        <v>993</v>
      </c>
      <c r="B5" s="94" t="s">
        <v>994</v>
      </c>
      <c r="C5" s="94" t="s">
        <v>662</v>
      </c>
      <c r="D5" s="94" t="s">
        <v>995</v>
      </c>
      <c r="E5" s="95" t="s">
        <v>665</v>
      </c>
      <c r="F5" s="95" t="s">
        <v>666</v>
      </c>
      <c r="G5" s="95" t="s">
        <v>664</v>
      </c>
      <c r="H5" s="95" t="s">
        <v>996</v>
      </c>
      <c r="I5" s="95" t="s">
        <v>663</v>
      </c>
      <c r="J5" s="95" t="s">
        <v>997</v>
      </c>
      <c r="K5" s="95" t="s">
        <v>668</v>
      </c>
      <c r="L5" s="96" t="s">
        <v>669</v>
      </c>
      <c r="M5" s="96" t="s">
        <v>998</v>
      </c>
      <c r="N5" s="96" t="s">
        <v>999</v>
      </c>
      <c r="O5" s="96" t="s">
        <v>1000</v>
      </c>
      <c r="P5" s="96" t="s">
        <v>667</v>
      </c>
      <c r="Q5" s="96" t="s">
        <v>1001</v>
      </c>
      <c r="R5" s="96" t="s">
        <v>1002</v>
      </c>
      <c r="S5" s="96" t="s">
        <v>1003</v>
      </c>
      <c r="T5" s="96" t="s">
        <v>1004</v>
      </c>
      <c r="U5" s="96" t="s">
        <v>1005</v>
      </c>
      <c r="V5" s="96" t="s">
        <v>1006</v>
      </c>
      <c r="W5" s="96" t="s">
        <v>1007</v>
      </c>
      <c r="X5" s="96" t="s">
        <v>1008</v>
      </c>
      <c r="Y5" s="96" t="s">
        <v>1009</v>
      </c>
      <c r="Z5" s="96" t="s">
        <v>1010</v>
      </c>
      <c r="AA5" s="96" t="s">
        <v>1011</v>
      </c>
      <c r="AB5" s="96" t="s">
        <v>1012</v>
      </c>
      <c r="AC5" s="96" t="s">
        <v>1013</v>
      </c>
      <c r="AD5" s="96" t="s">
        <v>1014</v>
      </c>
      <c r="AE5" s="96" t="s">
        <v>1015</v>
      </c>
      <c r="AF5" s="96" t="s">
        <v>1016</v>
      </c>
      <c r="AG5" s="96" t="s">
        <v>1017</v>
      </c>
      <c r="AH5" s="96" t="s">
        <v>1018</v>
      </c>
      <c r="AI5" s="96" t="s">
        <v>1019</v>
      </c>
      <c r="AJ5" s="96" t="s">
        <v>1020</v>
      </c>
      <c r="AK5" s="96" t="s">
        <v>1021</v>
      </c>
      <c r="AL5" s="96" t="s">
        <v>1022</v>
      </c>
      <c r="AM5" s="96" t="s">
        <v>1023</v>
      </c>
      <c r="AN5" s="96" t="s">
        <v>1024</v>
      </c>
      <c r="AO5" s="96" t="s">
        <v>1025</v>
      </c>
      <c r="AP5" s="96" t="s">
        <v>1026</v>
      </c>
      <c r="AQ5" s="96" t="s">
        <v>1027</v>
      </c>
      <c r="AR5" s="96" t="s">
        <v>1028</v>
      </c>
    </row>
    <row r="6" customFormat="false" ht="12.95" hidden="false" customHeight="true" outlineLevel="0" collapsed="false">
      <c r="A6" s="38" t="s">
        <v>679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</row>
    <row r="7" customFormat="false" ht="16.7" hidden="false" customHeight="true" outlineLevel="0" collapsed="false">
      <c r="A7" s="97" t="s">
        <v>1029</v>
      </c>
      <c r="B7" s="97" t="s">
        <v>1030</v>
      </c>
      <c r="C7" s="98" t="s">
        <v>1031</v>
      </c>
      <c r="D7" s="99" t="n">
        <v>44683</v>
      </c>
      <c r="E7" s="100" t="s">
        <v>1032</v>
      </c>
      <c r="F7" s="100" t="s">
        <v>1033</v>
      </c>
      <c r="G7" s="100" t="s">
        <v>813</v>
      </c>
      <c r="H7" s="100" t="s">
        <v>1034</v>
      </c>
      <c r="I7" s="100" t="s">
        <v>1035</v>
      </c>
      <c r="J7" s="100" t="s">
        <v>1036</v>
      </c>
      <c r="K7" s="100" t="s">
        <v>1037</v>
      </c>
      <c r="L7" s="100" t="s">
        <v>719</v>
      </c>
      <c r="M7" s="100" t="s">
        <v>1038</v>
      </c>
      <c r="N7" s="100" t="s">
        <v>1037</v>
      </c>
      <c r="O7" s="100" t="s">
        <v>1039</v>
      </c>
      <c r="P7" s="100" t="s">
        <v>1040</v>
      </c>
      <c r="Q7" s="100" t="s">
        <v>1041</v>
      </c>
      <c r="R7" s="100" t="s">
        <v>1042</v>
      </c>
      <c r="S7" s="101" t="n">
        <v>44699</v>
      </c>
      <c r="T7" s="101" t="n">
        <v>44699</v>
      </c>
      <c r="U7" s="102"/>
      <c r="V7" s="103" t="n">
        <v>15</v>
      </c>
      <c r="W7" s="103" t="n">
        <v>0</v>
      </c>
      <c r="X7" s="103" t="n">
        <v>0</v>
      </c>
      <c r="Y7" s="103" t="n">
        <v>0</v>
      </c>
      <c r="Z7" s="103" t="n">
        <v>0</v>
      </c>
      <c r="AA7" s="103" t="n">
        <v>0</v>
      </c>
      <c r="AB7" s="100"/>
      <c r="AC7" s="100"/>
      <c r="AD7" s="102"/>
      <c r="AE7" s="100"/>
      <c r="AF7" s="102"/>
      <c r="AG7" s="103"/>
      <c r="AH7" s="103" t="n">
        <v>454000</v>
      </c>
      <c r="AI7" s="103" t="n">
        <v>21100</v>
      </c>
      <c r="AJ7" s="103"/>
      <c r="AK7" s="102"/>
      <c r="AL7" s="104" t="s">
        <v>1043</v>
      </c>
      <c r="AM7" s="102"/>
      <c r="AN7" s="100" t="s">
        <v>1044</v>
      </c>
      <c r="AO7" s="100" t="s">
        <v>1045</v>
      </c>
      <c r="AP7" s="102"/>
      <c r="AQ7" s="103"/>
      <c r="AR7" s="102"/>
    </row>
    <row r="8" customFormat="false" ht="16.7" hidden="false" customHeight="true" outlineLevel="0" collapsed="false">
      <c r="A8" s="97" t="s">
        <v>1029</v>
      </c>
      <c r="B8" s="97" t="s">
        <v>1030</v>
      </c>
      <c r="C8" s="98" t="s">
        <v>1046</v>
      </c>
      <c r="D8" s="99" t="n">
        <v>44705</v>
      </c>
      <c r="E8" s="100" t="s">
        <v>1047</v>
      </c>
      <c r="F8" s="100" t="s">
        <v>1048</v>
      </c>
      <c r="G8" s="100" t="s">
        <v>813</v>
      </c>
      <c r="H8" s="100" t="s">
        <v>1034</v>
      </c>
      <c r="I8" s="100" t="s">
        <v>971</v>
      </c>
      <c r="J8" s="100" t="s">
        <v>1049</v>
      </c>
      <c r="K8" s="100" t="s">
        <v>1050</v>
      </c>
      <c r="L8" s="100" t="s">
        <v>719</v>
      </c>
      <c r="M8" s="100" t="s">
        <v>1051</v>
      </c>
      <c r="N8" s="100" t="s">
        <v>1050</v>
      </c>
      <c r="O8" s="100" t="s">
        <v>1039</v>
      </c>
      <c r="P8" s="100" t="s">
        <v>1052</v>
      </c>
      <c r="Q8" s="100" t="s">
        <v>1041</v>
      </c>
      <c r="R8" s="100" t="s">
        <v>1053</v>
      </c>
      <c r="S8" s="101" t="n">
        <v>44705</v>
      </c>
      <c r="T8" s="101" t="n">
        <v>44705</v>
      </c>
      <c r="U8" s="102"/>
      <c r="V8" s="103" t="n">
        <v>9</v>
      </c>
      <c r="W8" s="103" t="n">
        <v>0</v>
      </c>
      <c r="X8" s="103" t="n">
        <v>0</v>
      </c>
      <c r="Y8" s="103" t="n">
        <v>0</v>
      </c>
      <c r="Z8" s="103" t="n">
        <v>0</v>
      </c>
      <c r="AA8" s="103" t="n">
        <v>0</v>
      </c>
      <c r="AB8" s="100"/>
      <c r="AC8" s="100"/>
      <c r="AD8" s="102"/>
      <c r="AE8" s="100"/>
      <c r="AF8" s="102"/>
      <c r="AG8" s="103"/>
      <c r="AH8" s="103" t="n">
        <v>0</v>
      </c>
      <c r="AI8" s="103"/>
      <c r="AJ8" s="103"/>
      <c r="AK8" s="102"/>
      <c r="AL8" s="104" t="s">
        <v>1043</v>
      </c>
      <c r="AM8" s="102"/>
      <c r="AN8" s="100" t="s">
        <v>1044</v>
      </c>
      <c r="AO8" s="100" t="s">
        <v>1054</v>
      </c>
      <c r="AP8" s="102"/>
      <c r="AQ8" s="103"/>
      <c r="AR8" s="102"/>
    </row>
    <row r="9" customFormat="false" ht="16.7" hidden="false" customHeight="true" outlineLevel="0" collapsed="false">
      <c r="A9" s="97" t="s">
        <v>1029</v>
      </c>
      <c r="B9" s="97" t="s">
        <v>1030</v>
      </c>
      <c r="C9" s="98" t="s">
        <v>1055</v>
      </c>
      <c r="D9" s="99" t="n">
        <v>44705</v>
      </c>
      <c r="E9" s="100" t="s">
        <v>1056</v>
      </c>
      <c r="F9" s="100" t="s">
        <v>1057</v>
      </c>
      <c r="G9" s="100" t="s">
        <v>813</v>
      </c>
      <c r="H9" s="100" t="s">
        <v>1034</v>
      </c>
      <c r="I9" s="100" t="s">
        <v>971</v>
      </c>
      <c r="J9" s="100" t="s">
        <v>1049</v>
      </c>
      <c r="K9" s="100" t="s">
        <v>1050</v>
      </c>
      <c r="L9" s="100" t="s">
        <v>719</v>
      </c>
      <c r="M9" s="100" t="s">
        <v>1051</v>
      </c>
      <c r="N9" s="100" t="s">
        <v>1050</v>
      </c>
      <c r="O9" s="100" t="s">
        <v>1058</v>
      </c>
      <c r="P9" s="100" t="s">
        <v>1059</v>
      </c>
      <c r="Q9" s="100" t="s">
        <v>1041</v>
      </c>
      <c r="R9" s="100" t="s">
        <v>1053</v>
      </c>
      <c r="S9" s="101" t="n">
        <v>44705</v>
      </c>
      <c r="T9" s="101" t="n">
        <v>44705</v>
      </c>
      <c r="U9" s="102"/>
      <c r="V9" s="103" t="n">
        <v>9</v>
      </c>
      <c r="W9" s="103" t="n">
        <v>0</v>
      </c>
      <c r="X9" s="103" t="n">
        <v>0</v>
      </c>
      <c r="Y9" s="103" t="n">
        <v>0</v>
      </c>
      <c r="Z9" s="103" t="n">
        <v>0</v>
      </c>
      <c r="AA9" s="103" t="n">
        <v>0</v>
      </c>
      <c r="AB9" s="100"/>
      <c r="AC9" s="100"/>
      <c r="AD9" s="102"/>
      <c r="AE9" s="100"/>
      <c r="AF9" s="102"/>
      <c r="AG9" s="103"/>
      <c r="AH9" s="103" t="n">
        <v>0</v>
      </c>
      <c r="AI9" s="103"/>
      <c r="AJ9" s="103"/>
      <c r="AK9" s="102"/>
      <c r="AL9" s="104" t="s">
        <v>1043</v>
      </c>
      <c r="AM9" s="102"/>
      <c r="AN9" s="100" t="s">
        <v>1044</v>
      </c>
      <c r="AO9" s="100" t="s">
        <v>1060</v>
      </c>
      <c r="AP9" s="102"/>
      <c r="AQ9" s="103"/>
      <c r="AR9" s="102"/>
    </row>
    <row r="10" customFormat="false" ht="16.7" hidden="false" customHeight="true" outlineLevel="0" collapsed="false">
      <c r="A10" s="97" t="s">
        <v>1029</v>
      </c>
      <c r="B10" s="97" t="s">
        <v>1030</v>
      </c>
      <c r="C10" s="98" t="s">
        <v>1061</v>
      </c>
      <c r="D10" s="99" t="n">
        <v>44705</v>
      </c>
      <c r="E10" s="100" t="s">
        <v>1062</v>
      </c>
      <c r="F10" s="100" t="s">
        <v>1063</v>
      </c>
      <c r="G10" s="100" t="s">
        <v>813</v>
      </c>
      <c r="H10" s="100" t="s">
        <v>1034</v>
      </c>
      <c r="I10" s="100" t="s">
        <v>971</v>
      </c>
      <c r="J10" s="100" t="s">
        <v>1049</v>
      </c>
      <c r="K10" s="100" t="s">
        <v>1050</v>
      </c>
      <c r="L10" s="100" t="s">
        <v>719</v>
      </c>
      <c r="M10" s="100" t="s">
        <v>1051</v>
      </c>
      <c r="N10" s="100" t="s">
        <v>1050</v>
      </c>
      <c r="O10" s="100" t="s">
        <v>1064</v>
      </c>
      <c r="P10" s="100" t="s">
        <v>1065</v>
      </c>
      <c r="Q10" s="100" t="s">
        <v>1041</v>
      </c>
      <c r="R10" s="100" t="s">
        <v>1053</v>
      </c>
      <c r="S10" s="101" t="n">
        <v>44705</v>
      </c>
      <c r="T10" s="101" t="n">
        <v>44705</v>
      </c>
      <c r="U10" s="102"/>
      <c r="V10" s="103" t="n">
        <v>9</v>
      </c>
      <c r="W10" s="103" t="n">
        <v>0</v>
      </c>
      <c r="X10" s="103" t="n">
        <v>0</v>
      </c>
      <c r="Y10" s="103" t="n">
        <v>0</v>
      </c>
      <c r="Z10" s="103" t="n">
        <v>0</v>
      </c>
      <c r="AA10" s="103" t="n">
        <v>0</v>
      </c>
      <c r="AB10" s="100"/>
      <c r="AC10" s="100"/>
      <c r="AD10" s="102"/>
      <c r="AE10" s="100"/>
      <c r="AF10" s="102"/>
      <c r="AG10" s="103"/>
      <c r="AH10" s="103" t="n">
        <v>0</v>
      </c>
      <c r="AI10" s="103"/>
      <c r="AJ10" s="103"/>
      <c r="AK10" s="102"/>
      <c r="AL10" s="104" t="s">
        <v>1043</v>
      </c>
      <c r="AM10" s="102"/>
      <c r="AN10" s="100" t="s">
        <v>1044</v>
      </c>
      <c r="AO10" s="100" t="s">
        <v>1066</v>
      </c>
      <c r="AP10" s="102"/>
      <c r="AQ10" s="103"/>
      <c r="AR10" s="102"/>
    </row>
    <row r="11" customFormat="false" ht="16.7" hidden="false" customHeight="true" outlineLevel="0" collapsed="false">
      <c r="A11" s="97" t="s">
        <v>1029</v>
      </c>
      <c r="B11" s="97" t="s">
        <v>1030</v>
      </c>
      <c r="C11" s="98" t="s">
        <v>1067</v>
      </c>
      <c r="D11" s="99" t="n">
        <v>44702</v>
      </c>
      <c r="E11" s="100" t="s">
        <v>1068</v>
      </c>
      <c r="F11" s="100" t="s">
        <v>1069</v>
      </c>
      <c r="G11" s="100" t="s">
        <v>813</v>
      </c>
      <c r="H11" s="100" t="s">
        <v>1034</v>
      </c>
      <c r="I11" s="100" t="s">
        <v>1070</v>
      </c>
      <c r="J11" s="100" t="s">
        <v>1071</v>
      </c>
      <c r="K11" s="100" t="s">
        <v>1072</v>
      </c>
      <c r="L11" s="100" t="s">
        <v>719</v>
      </c>
      <c r="M11" s="100" t="s">
        <v>1073</v>
      </c>
      <c r="N11" s="100" t="s">
        <v>1072</v>
      </c>
      <c r="O11" s="100" t="s">
        <v>1074</v>
      </c>
      <c r="P11" s="100" t="s">
        <v>1075</v>
      </c>
      <c r="Q11" s="100" t="s">
        <v>1041</v>
      </c>
      <c r="R11" s="100" t="s">
        <v>1053</v>
      </c>
      <c r="S11" s="101" t="n">
        <v>44702</v>
      </c>
      <c r="T11" s="101" t="n">
        <v>44702</v>
      </c>
      <c r="U11" s="102"/>
      <c r="V11" s="103" t="n">
        <v>12</v>
      </c>
      <c r="W11" s="103" t="n">
        <v>0</v>
      </c>
      <c r="X11" s="103" t="n">
        <v>0</v>
      </c>
      <c r="Y11" s="103" t="n">
        <v>0</v>
      </c>
      <c r="Z11" s="103" t="n">
        <v>0</v>
      </c>
      <c r="AA11" s="103" t="n">
        <v>0</v>
      </c>
      <c r="AB11" s="100"/>
      <c r="AC11" s="100"/>
      <c r="AD11" s="102"/>
      <c r="AE11" s="100"/>
      <c r="AF11" s="102"/>
      <c r="AG11" s="103"/>
      <c r="AH11" s="103" t="n">
        <v>0</v>
      </c>
      <c r="AI11" s="103" t="n">
        <v>204000</v>
      </c>
      <c r="AJ11" s="103"/>
      <c r="AK11" s="102"/>
      <c r="AL11" s="104" t="s">
        <v>1043</v>
      </c>
      <c r="AM11" s="102"/>
      <c r="AN11" s="100" t="s">
        <v>1044</v>
      </c>
      <c r="AO11" s="100" t="s">
        <v>1076</v>
      </c>
      <c r="AP11" s="102"/>
      <c r="AQ11" s="103"/>
      <c r="AR11" s="102"/>
    </row>
    <row r="12" customFormat="false" ht="16.7" hidden="false" customHeight="true" outlineLevel="0" collapsed="false">
      <c r="A12" s="97" t="s">
        <v>1029</v>
      </c>
      <c r="B12" s="97" t="s">
        <v>1030</v>
      </c>
      <c r="C12" s="98" t="s">
        <v>1077</v>
      </c>
      <c r="D12" s="99" t="n">
        <v>44707</v>
      </c>
      <c r="E12" s="100" t="s">
        <v>1078</v>
      </c>
      <c r="F12" s="100" t="s">
        <v>1079</v>
      </c>
      <c r="G12" s="100" t="s">
        <v>813</v>
      </c>
      <c r="H12" s="100" t="s">
        <v>1034</v>
      </c>
      <c r="I12" s="100" t="s">
        <v>971</v>
      </c>
      <c r="J12" s="100" t="s">
        <v>1080</v>
      </c>
      <c r="K12" s="100" t="s">
        <v>975</v>
      </c>
      <c r="L12" s="100" t="s">
        <v>719</v>
      </c>
      <c r="M12" s="100" t="s">
        <v>1081</v>
      </c>
      <c r="N12" s="100" t="s">
        <v>975</v>
      </c>
      <c r="O12" s="100" t="s">
        <v>1082</v>
      </c>
      <c r="P12" s="100" t="s">
        <v>1083</v>
      </c>
      <c r="Q12" s="100" t="s">
        <v>1041</v>
      </c>
      <c r="R12" s="100" t="s">
        <v>1053</v>
      </c>
      <c r="S12" s="101" t="n">
        <v>44707</v>
      </c>
      <c r="T12" s="101" t="n">
        <v>44707</v>
      </c>
      <c r="U12" s="102"/>
      <c r="V12" s="103" t="n">
        <v>7</v>
      </c>
      <c r="W12" s="103" t="n">
        <v>0</v>
      </c>
      <c r="X12" s="103" t="n">
        <v>0</v>
      </c>
      <c r="Y12" s="103" t="n">
        <v>0</v>
      </c>
      <c r="Z12" s="103" t="n">
        <v>0</v>
      </c>
      <c r="AA12" s="103" t="n">
        <v>0</v>
      </c>
      <c r="AB12" s="100"/>
      <c r="AC12" s="100"/>
      <c r="AD12" s="102"/>
      <c r="AE12" s="100"/>
      <c r="AF12" s="102"/>
      <c r="AG12" s="103"/>
      <c r="AH12" s="103" t="n">
        <v>0</v>
      </c>
      <c r="AI12" s="103"/>
      <c r="AJ12" s="103"/>
      <c r="AK12" s="102"/>
      <c r="AL12" s="104" t="s">
        <v>1043</v>
      </c>
      <c r="AM12" s="102"/>
      <c r="AN12" s="100" t="s">
        <v>1044</v>
      </c>
      <c r="AO12" s="100" t="s">
        <v>1084</v>
      </c>
      <c r="AP12" s="102"/>
      <c r="AQ12" s="103"/>
      <c r="AR12" s="102"/>
    </row>
    <row r="13" customFormat="false" ht="16.7" hidden="false" customHeight="true" outlineLevel="0" collapsed="false">
      <c r="A13" s="97" t="s">
        <v>1029</v>
      </c>
      <c r="B13" s="97" t="s">
        <v>1030</v>
      </c>
      <c r="C13" s="98" t="s">
        <v>1085</v>
      </c>
      <c r="D13" s="99" t="n">
        <v>44707</v>
      </c>
      <c r="E13" s="100" t="s">
        <v>1086</v>
      </c>
      <c r="F13" s="100" t="s">
        <v>1087</v>
      </c>
      <c r="G13" s="100" t="s">
        <v>813</v>
      </c>
      <c r="H13" s="100" t="s">
        <v>1034</v>
      </c>
      <c r="I13" s="100" t="s">
        <v>971</v>
      </c>
      <c r="J13" s="100" t="s">
        <v>1080</v>
      </c>
      <c r="K13" s="100" t="s">
        <v>975</v>
      </c>
      <c r="L13" s="100" t="s">
        <v>719</v>
      </c>
      <c r="M13" s="100" t="s">
        <v>1081</v>
      </c>
      <c r="N13" s="100" t="s">
        <v>975</v>
      </c>
      <c r="O13" s="100" t="s">
        <v>1082</v>
      </c>
      <c r="P13" s="100" t="s">
        <v>1083</v>
      </c>
      <c r="Q13" s="100" t="s">
        <v>1041</v>
      </c>
      <c r="R13" s="100" t="s">
        <v>1053</v>
      </c>
      <c r="S13" s="101" t="n">
        <v>44707</v>
      </c>
      <c r="T13" s="101" t="n">
        <v>44707</v>
      </c>
      <c r="U13" s="102"/>
      <c r="V13" s="103" t="n">
        <v>7</v>
      </c>
      <c r="W13" s="103" t="n">
        <v>0</v>
      </c>
      <c r="X13" s="103" t="n">
        <v>0</v>
      </c>
      <c r="Y13" s="103" t="n">
        <v>0</v>
      </c>
      <c r="Z13" s="103" t="n">
        <v>0</v>
      </c>
      <c r="AA13" s="103" t="n">
        <v>0</v>
      </c>
      <c r="AB13" s="100"/>
      <c r="AC13" s="100"/>
      <c r="AD13" s="102"/>
      <c r="AE13" s="100"/>
      <c r="AF13" s="102"/>
      <c r="AG13" s="103"/>
      <c r="AH13" s="103" t="n">
        <v>0</v>
      </c>
      <c r="AI13" s="103"/>
      <c r="AJ13" s="103"/>
      <c r="AK13" s="102"/>
      <c r="AL13" s="104" t="s">
        <v>1043</v>
      </c>
      <c r="AM13" s="102"/>
      <c r="AN13" s="100" t="s">
        <v>1044</v>
      </c>
      <c r="AO13" s="100" t="s">
        <v>1088</v>
      </c>
      <c r="AP13" s="102"/>
      <c r="AQ13" s="103"/>
      <c r="AR13" s="102"/>
    </row>
    <row r="14" customFormat="false" ht="16.7" hidden="false" customHeight="true" outlineLevel="0" collapsed="false">
      <c r="A14" s="97" t="s">
        <v>1029</v>
      </c>
      <c r="B14" s="97" t="s">
        <v>1030</v>
      </c>
      <c r="C14" s="98" t="s">
        <v>1089</v>
      </c>
      <c r="D14" s="99" t="n">
        <v>44707</v>
      </c>
      <c r="E14" s="100" t="s">
        <v>1090</v>
      </c>
      <c r="F14" s="100" t="s">
        <v>1091</v>
      </c>
      <c r="G14" s="100" t="s">
        <v>813</v>
      </c>
      <c r="H14" s="100" t="s">
        <v>1034</v>
      </c>
      <c r="I14" s="100" t="s">
        <v>971</v>
      </c>
      <c r="J14" s="100" t="s">
        <v>1080</v>
      </c>
      <c r="K14" s="100" t="s">
        <v>975</v>
      </c>
      <c r="L14" s="100" t="s">
        <v>719</v>
      </c>
      <c r="M14" s="100" t="s">
        <v>1081</v>
      </c>
      <c r="N14" s="100" t="s">
        <v>975</v>
      </c>
      <c r="O14" s="100" t="s">
        <v>1082</v>
      </c>
      <c r="P14" s="100" t="s">
        <v>1083</v>
      </c>
      <c r="Q14" s="100" t="s">
        <v>1041</v>
      </c>
      <c r="R14" s="100" t="s">
        <v>1053</v>
      </c>
      <c r="S14" s="101" t="n">
        <v>44707</v>
      </c>
      <c r="T14" s="101" t="n">
        <v>44707</v>
      </c>
      <c r="U14" s="102"/>
      <c r="V14" s="103" t="n">
        <v>7</v>
      </c>
      <c r="W14" s="103" t="n">
        <v>0</v>
      </c>
      <c r="X14" s="103" t="n">
        <v>0</v>
      </c>
      <c r="Y14" s="103" t="n">
        <v>0</v>
      </c>
      <c r="Z14" s="103" t="n">
        <v>0</v>
      </c>
      <c r="AA14" s="103" t="n">
        <v>0</v>
      </c>
      <c r="AB14" s="100"/>
      <c r="AC14" s="100"/>
      <c r="AD14" s="102"/>
      <c r="AE14" s="100"/>
      <c r="AF14" s="102"/>
      <c r="AG14" s="103"/>
      <c r="AH14" s="103" t="n">
        <v>0</v>
      </c>
      <c r="AI14" s="103"/>
      <c r="AJ14" s="103"/>
      <c r="AK14" s="102"/>
      <c r="AL14" s="104" t="s">
        <v>1043</v>
      </c>
      <c r="AM14" s="102"/>
      <c r="AN14" s="100" t="s">
        <v>1044</v>
      </c>
      <c r="AO14" s="100" t="s">
        <v>1092</v>
      </c>
      <c r="AP14" s="102"/>
      <c r="AQ14" s="103"/>
      <c r="AR14" s="102"/>
    </row>
    <row r="15" customFormat="false" ht="16.7" hidden="false" customHeight="true" outlineLevel="0" collapsed="false">
      <c r="A15" s="97" t="s">
        <v>1029</v>
      </c>
      <c r="B15" s="97" t="s">
        <v>1030</v>
      </c>
      <c r="C15" s="98" t="s">
        <v>1093</v>
      </c>
      <c r="D15" s="99" t="n">
        <v>44707</v>
      </c>
      <c r="E15" s="100" t="s">
        <v>1094</v>
      </c>
      <c r="F15" s="100" t="s">
        <v>1095</v>
      </c>
      <c r="G15" s="100" t="s">
        <v>813</v>
      </c>
      <c r="H15" s="100" t="s">
        <v>1034</v>
      </c>
      <c r="I15" s="100" t="s">
        <v>971</v>
      </c>
      <c r="J15" s="100" t="s">
        <v>1080</v>
      </c>
      <c r="K15" s="100" t="s">
        <v>975</v>
      </c>
      <c r="L15" s="100" t="s">
        <v>719</v>
      </c>
      <c r="M15" s="100" t="s">
        <v>1081</v>
      </c>
      <c r="N15" s="100" t="s">
        <v>975</v>
      </c>
      <c r="O15" s="100" t="s">
        <v>1082</v>
      </c>
      <c r="P15" s="100" t="s">
        <v>1083</v>
      </c>
      <c r="Q15" s="100" t="s">
        <v>1041</v>
      </c>
      <c r="R15" s="100" t="s">
        <v>1053</v>
      </c>
      <c r="S15" s="101" t="n">
        <v>44707</v>
      </c>
      <c r="T15" s="101" t="n">
        <v>44707</v>
      </c>
      <c r="U15" s="102"/>
      <c r="V15" s="103" t="n">
        <v>7</v>
      </c>
      <c r="W15" s="103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  <c r="AB15" s="100"/>
      <c r="AC15" s="100"/>
      <c r="AD15" s="102"/>
      <c r="AE15" s="100"/>
      <c r="AF15" s="102"/>
      <c r="AG15" s="103"/>
      <c r="AH15" s="103" t="n">
        <v>0</v>
      </c>
      <c r="AI15" s="103"/>
      <c r="AJ15" s="103"/>
      <c r="AK15" s="102"/>
      <c r="AL15" s="104" t="s">
        <v>1043</v>
      </c>
      <c r="AM15" s="102"/>
      <c r="AN15" s="100" t="s">
        <v>1044</v>
      </c>
      <c r="AO15" s="100" t="s">
        <v>1096</v>
      </c>
      <c r="AP15" s="102"/>
      <c r="AQ15" s="103"/>
      <c r="AR15" s="102"/>
    </row>
    <row r="16" customFormat="false" ht="16.7" hidden="false" customHeight="true" outlineLevel="0" collapsed="false">
      <c r="A16" s="97" t="s">
        <v>1029</v>
      </c>
      <c r="B16" s="97" t="s">
        <v>1030</v>
      </c>
      <c r="C16" s="98" t="s">
        <v>1097</v>
      </c>
      <c r="D16" s="99" t="n">
        <v>44707</v>
      </c>
      <c r="E16" s="100" t="s">
        <v>1098</v>
      </c>
      <c r="F16" s="100" t="s">
        <v>1099</v>
      </c>
      <c r="G16" s="100" t="s">
        <v>813</v>
      </c>
      <c r="H16" s="100" t="s">
        <v>1034</v>
      </c>
      <c r="I16" s="100" t="s">
        <v>971</v>
      </c>
      <c r="J16" s="100" t="s">
        <v>1100</v>
      </c>
      <c r="K16" s="100" t="s">
        <v>1101</v>
      </c>
      <c r="L16" s="100" t="s">
        <v>719</v>
      </c>
      <c r="M16" s="100" t="s">
        <v>1102</v>
      </c>
      <c r="N16" s="100" t="s">
        <v>1101</v>
      </c>
      <c r="O16" s="100" t="s">
        <v>1074</v>
      </c>
      <c r="P16" s="100" t="s">
        <v>974</v>
      </c>
      <c r="Q16" s="100" t="s">
        <v>1041</v>
      </c>
      <c r="R16" s="100" t="s">
        <v>1053</v>
      </c>
      <c r="S16" s="101" t="n">
        <v>44707</v>
      </c>
      <c r="T16" s="101" t="n">
        <v>44707</v>
      </c>
      <c r="U16" s="102"/>
      <c r="V16" s="103" t="n">
        <v>7</v>
      </c>
      <c r="W16" s="103" t="n">
        <v>0</v>
      </c>
      <c r="X16" s="103" t="n">
        <v>0</v>
      </c>
      <c r="Y16" s="103" t="n">
        <v>0</v>
      </c>
      <c r="Z16" s="103" t="n">
        <v>0</v>
      </c>
      <c r="AA16" s="103" t="n">
        <v>0</v>
      </c>
      <c r="AB16" s="100"/>
      <c r="AC16" s="100"/>
      <c r="AD16" s="102"/>
      <c r="AE16" s="100"/>
      <c r="AF16" s="102"/>
      <c r="AG16" s="103"/>
      <c r="AH16" s="103" t="n">
        <v>0</v>
      </c>
      <c r="AI16" s="103"/>
      <c r="AJ16" s="103"/>
      <c r="AK16" s="102"/>
      <c r="AL16" s="104" t="s">
        <v>1043</v>
      </c>
      <c r="AM16" s="102"/>
      <c r="AN16" s="100" t="s">
        <v>1044</v>
      </c>
      <c r="AO16" s="100" t="s">
        <v>1103</v>
      </c>
      <c r="AP16" s="102"/>
      <c r="AQ16" s="103"/>
      <c r="AR16" s="102"/>
    </row>
    <row r="17" customFormat="false" ht="16.7" hidden="false" customHeight="true" outlineLevel="0" collapsed="false">
      <c r="A17" s="97" t="s">
        <v>1029</v>
      </c>
      <c r="B17" s="97" t="s">
        <v>1030</v>
      </c>
      <c r="C17" s="98" t="s">
        <v>1104</v>
      </c>
      <c r="D17" s="99" t="n">
        <v>44707</v>
      </c>
      <c r="E17" s="100" t="s">
        <v>1105</v>
      </c>
      <c r="F17" s="100" t="s">
        <v>1106</v>
      </c>
      <c r="G17" s="100" t="s">
        <v>813</v>
      </c>
      <c r="H17" s="100" t="s">
        <v>1034</v>
      </c>
      <c r="I17" s="100" t="s">
        <v>971</v>
      </c>
      <c r="J17" s="100" t="s">
        <v>1100</v>
      </c>
      <c r="K17" s="100" t="s">
        <v>1101</v>
      </c>
      <c r="L17" s="100" t="s">
        <v>719</v>
      </c>
      <c r="M17" s="100" t="s">
        <v>1102</v>
      </c>
      <c r="N17" s="100" t="s">
        <v>1101</v>
      </c>
      <c r="O17" s="100" t="s">
        <v>1074</v>
      </c>
      <c r="P17" s="100" t="s">
        <v>974</v>
      </c>
      <c r="Q17" s="100" t="s">
        <v>1041</v>
      </c>
      <c r="R17" s="100" t="s">
        <v>1053</v>
      </c>
      <c r="S17" s="101" t="n">
        <v>44707</v>
      </c>
      <c r="T17" s="101" t="n">
        <v>44707</v>
      </c>
      <c r="U17" s="102"/>
      <c r="V17" s="103" t="n">
        <v>7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0"/>
      <c r="AC17" s="100"/>
      <c r="AD17" s="102"/>
      <c r="AE17" s="100"/>
      <c r="AF17" s="102"/>
      <c r="AG17" s="103"/>
      <c r="AH17" s="103" t="n">
        <v>0</v>
      </c>
      <c r="AI17" s="103"/>
      <c r="AJ17" s="103"/>
      <c r="AK17" s="102"/>
      <c r="AL17" s="104" t="s">
        <v>1043</v>
      </c>
      <c r="AM17" s="102"/>
      <c r="AN17" s="100" t="s">
        <v>1044</v>
      </c>
      <c r="AO17" s="100" t="s">
        <v>1107</v>
      </c>
      <c r="AP17" s="102"/>
      <c r="AQ17" s="103"/>
      <c r="AR17" s="102"/>
    </row>
    <row r="18" customFormat="false" ht="16.7" hidden="false" customHeight="true" outlineLevel="0" collapsed="false">
      <c r="A18" s="97" t="s">
        <v>1029</v>
      </c>
      <c r="B18" s="97" t="s">
        <v>1030</v>
      </c>
      <c r="C18" s="98" t="s">
        <v>1108</v>
      </c>
      <c r="D18" s="99" t="n">
        <v>44707</v>
      </c>
      <c r="E18" s="100" t="s">
        <v>1109</v>
      </c>
      <c r="F18" s="100" t="s">
        <v>1110</v>
      </c>
      <c r="G18" s="100" t="s">
        <v>813</v>
      </c>
      <c r="H18" s="100" t="s">
        <v>1034</v>
      </c>
      <c r="I18" s="100" t="s">
        <v>971</v>
      </c>
      <c r="J18" s="100" t="s">
        <v>1080</v>
      </c>
      <c r="K18" s="100" t="s">
        <v>975</v>
      </c>
      <c r="L18" s="100" t="s">
        <v>719</v>
      </c>
      <c r="M18" s="100" t="s">
        <v>1081</v>
      </c>
      <c r="N18" s="100" t="s">
        <v>975</v>
      </c>
      <c r="O18" s="100" t="s">
        <v>1082</v>
      </c>
      <c r="P18" s="100" t="s">
        <v>1083</v>
      </c>
      <c r="Q18" s="100" t="s">
        <v>1041</v>
      </c>
      <c r="R18" s="100" t="s">
        <v>1053</v>
      </c>
      <c r="S18" s="101" t="n">
        <v>44707</v>
      </c>
      <c r="T18" s="101" t="n">
        <v>44707</v>
      </c>
      <c r="U18" s="102"/>
      <c r="V18" s="103" t="n">
        <v>7</v>
      </c>
      <c r="W18" s="103" t="n">
        <v>0</v>
      </c>
      <c r="X18" s="103" t="n">
        <v>0</v>
      </c>
      <c r="Y18" s="103" t="n">
        <v>0</v>
      </c>
      <c r="Z18" s="103" t="n">
        <v>0</v>
      </c>
      <c r="AA18" s="103" t="n">
        <v>0</v>
      </c>
      <c r="AB18" s="100"/>
      <c r="AC18" s="100"/>
      <c r="AD18" s="102"/>
      <c r="AE18" s="100"/>
      <c r="AF18" s="102"/>
      <c r="AG18" s="103"/>
      <c r="AH18" s="103" t="n">
        <v>0</v>
      </c>
      <c r="AI18" s="103"/>
      <c r="AJ18" s="103"/>
      <c r="AK18" s="102"/>
      <c r="AL18" s="104" t="s">
        <v>1043</v>
      </c>
      <c r="AM18" s="102"/>
      <c r="AN18" s="100" t="s">
        <v>1044</v>
      </c>
      <c r="AO18" s="100" t="s">
        <v>1111</v>
      </c>
      <c r="AP18" s="102"/>
      <c r="AQ18" s="103"/>
      <c r="AR18" s="102"/>
    </row>
    <row r="19" customFormat="false" ht="16.7" hidden="false" customHeight="true" outlineLevel="0" collapsed="false">
      <c r="A19" s="97" t="s">
        <v>1029</v>
      </c>
      <c r="B19" s="97" t="s">
        <v>1030</v>
      </c>
      <c r="C19" s="98" t="s">
        <v>1112</v>
      </c>
      <c r="D19" s="99" t="n">
        <v>44712</v>
      </c>
      <c r="E19" s="100" t="s">
        <v>1113</v>
      </c>
      <c r="F19" s="100" t="s">
        <v>1114</v>
      </c>
      <c r="G19" s="100" t="s">
        <v>813</v>
      </c>
      <c r="H19" s="100" t="s">
        <v>1034</v>
      </c>
      <c r="I19" s="100" t="s">
        <v>1115</v>
      </c>
      <c r="J19" s="100" t="s">
        <v>1116</v>
      </c>
      <c r="K19" s="100" t="s">
        <v>1117</v>
      </c>
      <c r="L19" s="100" t="s">
        <v>719</v>
      </c>
      <c r="M19" s="100" t="s">
        <v>1118</v>
      </c>
      <c r="N19" s="100" t="s">
        <v>1117</v>
      </c>
      <c r="O19" s="100" t="s">
        <v>1074</v>
      </c>
      <c r="P19" s="100" t="s">
        <v>974</v>
      </c>
      <c r="Q19" s="100" t="s">
        <v>1041</v>
      </c>
      <c r="R19" s="100" t="s">
        <v>1053</v>
      </c>
      <c r="S19" s="101" t="n">
        <v>44712</v>
      </c>
      <c r="T19" s="101" t="n">
        <v>44712</v>
      </c>
      <c r="U19" s="102"/>
      <c r="V19" s="103" t="n">
        <v>2</v>
      </c>
      <c r="W19" s="103" t="n">
        <v>0</v>
      </c>
      <c r="X19" s="103" t="n">
        <v>0</v>
      </c>
      <c r="Y19" s="103" t="n">
        <v>0</v>
      </c>
      <c r="Z19" s="103" t="n">
        <v>0</v>
      </c>
      <c r="AA19" s="103" t="n">
        <v>0</v>
      </c>
      <c r="AB19" s="100"/>
      <c r="AC19" s="100"/>
      <c r="AD19" s="102"/>
      <c r="AE19" s="100"/>
      <c r="AF19" s="102"/>
      <c r="AG19" s="103"/>
      <c r="AH19" s="103" t="n">
        <v>0</v>
      </c>
      <c r="AI19" s="103"/>
      <c r="AJ19" s="103"/>
      <c r="AK19" s="102"/>
      <c r="AL19" s="104" t="s">
        <v>1043</v>
      </c>
      <c r="AM19" s="102"/>
      <c r="AN19" s="100" t="s">
        <v>1044</v>
      </c>
      <c r="AO19" s="100" t="s">
        <v>1119</v>
      </c>
      <c r="AP19" s="102"/>
      <c r="AQ19" s="103"/>
      <c r="AR19" s="102"/>
    </row>
    <row r="20" customFormat="false" ht="16.7" hidden="false" customHeight="true" outlineLevel="0" collapsed="false">
      <c r="A20" s="97" t="s">
        <v>1029</v>
      </c>
      <c r="B20" s="97" t="s">
        <v>1030</v>
      </c>
      <c r="C20" s="98" t="s">
        <v>1120</v>
      </c>
      <c r="D20" s="99" t="n">
        <v>44712</v>
      </c>
      <c r="E20" s="100" t="s">
        <v>1121</v>
      </c>
      <c r="F20" s="100" t="s">
        <v>1122</v>
      </c>
      <c r="G20" s="100" t="s">
        <v>813</v>
      </c>
      <c r="H20" s="100" t="s">
        <v>1034</v>
      </c>
      <c r="I20" s="100" t="s">
        <v>971</v>
      </c>
      <c r="J20" s="100" t="s">
        <v>1049</v>
      </c>
      <c r="K20" s="100" t="s">
        <v>1050</v>
      </c>
      <c r="L20" s="100" t="s">
        <v>719</v>
      </c>
      <c r="M20" s="100" t="s">
        <v>1051</v>
      </c>
      <c r="N20" s="100" t="s">
        <v>1050</v>
      </c>
      <c r="O20" s="100" t="s">
        <v>1039</v>
      </c>
      <c r="P20" s="100" t="s">
        <v>1052</v>
      </c>
      <c r="Q20" s="100" t="s">
        <v>1041</v>
      </c>
      <c r="R20" s="100" t="s">
        <v>1123</v>
      </c>
      <c r="S20" s="101" t="n">
        <v>44712</v>
      </c>
      <c r="T20" s="101" t="n">
        <v>44712</v>
      </c>
      <c r="U20" s="102"/>
      <c r="V20" s="103" t="n">
        <v>2</v>
      </c>
      <c r="W20" s="103" t="n">
        <v>0</v>
      </c>
      <c r="X20" s="103" t="n">
        <v>0</v>
      </c>
      <c r="Y20" s="103" t="n">
        <v>0</v>
      </c>
      <c r="Z20" s="103" t="n">
        <v>0</v>
      </c>
      <c r="AA20" s="103" t="n">
        <v>0</v>
      </c>
      <c r="AB20" s="100"/>
      <c r="AC20" s="100"/>
      <c r="AD20" s="102"/>
      <c r="AE20" s="100"/>
      <c r="AF20" s="102"/>
      <c r="AG20" s="103"/>
      <c r="AH20" s="103" t="n">
        <v>0</v>
      </c>
      <c r="AI20" s="103"/>
      <c r="AJ20" s="103"/>
      <c r="AK20" s="102"/>
      <c r="AL20" s="104" t="s">
        <v>1043</v>
      </c>
      <c r="AM20" s="102"/>
      <c r="AN20" s="100" t="s">
        <v>1044</v>
      </c>
      <c r="AO20" s="100" t="s">
        <v>1124</v>
      </c>
      <c r="AP20" s="102"/>
      <c r="AQ20" s="103"/>
      <c r="AR20" s="102"/>
    </row>
    <row r="21" customFormat="false" ht="16.7" hidden="false" customHeight="true" outlineLevel="0" collapsed="false">
      <c r="A21" s="97" t="s">
        <v>1029</v>
      </c>
      <c r="B21" s="97" t="s">
        <v>1030</v>
      </c>
      <c r="C21" s="98" t="s">
        <v>1125</v>
      </c>
      <c r="D21" s="99" t="n">
        <v>44712</v>
      </c>
      <c r="E21" s="100" t="s">
        <v>1126</v>
      </c>
      <c r="F21" s="100" t="s">
        <v>1127</v>
      </c>
      <c r="G21" s="100" t="s">
        <v>813</v>
      </c>
      <c r="H21" s="100" t="s">
        <v>1034</v>
      </c>
      <c r="I21" s="100" t="s">
        <v>1035</v>
      </c>
      <c r="J21" s="100" t="s">
        <v>1036</v>
      </c>
      <c r="K21" s="100" t="s">
        <v>1037</v>
      </c>
      <c r="L21" s="100" t="s">
        <v>719</v>
      </c>
      <c r="M21" s="100" t="s">
        <v>1038</v>
      </c>
      <c r="N21" s="100" t="s">
        <v>1037</v>
      </c>
      <c r="O21" s="100" t="s">
        <v>1074</v>
      </c>
      <c r="P21" s="100" t="s">
        <v>1128</v>
      </c>
      <c r="Q21" s="100" t="s">
        <v>1041</v>
      </c>
      <c r="R21" s="100" t="s">
        <v>1053</v>
      </c>
      <c r="S21" s="101" t="n">
        <v>44712</v>
      </c>
      <c r="T21" s="101" t="n">
        <v>44712</v>
      </c>
      <c r="U21" s="102"/>
      <c r="V21" s="103" t="n">
        <v>2</v>
      </c>
      <c r="W21" s="103" t="n">
        <v>0</v>
      </c>
      <c r="X21" s="103" t="n">
        <v>0</v>
      </c>
      <c r="Y21" s="103" t="n">
        <v>0</v>
      </c>
      <c r="Z21" s="103" t="n">
        <v>0</v>
      </c>
      <c r="AA21" s="103" t="n">
        <v>0</v>
      </c>
      <c r="AB21" s="100"/>
      <c r="AC21" s="100"/>
      <c r="AD21" s="102"/>
      <c r="AE21" s="100"/>
      <c r="AF21" s="102"/>
      <c r="AG21" s="103"/>
      <c r="AH21" s="103" t="n">
        <v>0</v>
      </c>
      <c r="AI21" s="103"/>
      <c r="AJ21" s="103"/>
      <c r="AK21" s="102"/>
      <c r="AL21" s="104" t="s">
        <v>1043</v>
      </c>
      <c r="AM21" s="102"/>
      <c r="AN21" s="100" t="s">
        <v>1044</v>
      </c>
      <c r="AO21" s="100" t="s">
        <v>1129</v>
      </c>
      <c r="AP21" s="102"/>
      <c r="AQ21" s="103"/>
      <c r="AR21" s="102"/>
    </row>
    <row r="22" customFormat="false" ht="16.7" hidden="false" customHeight="true" outlineLevel="0" collapsed="false">
      <c r="A22" s="97" t="s">
        <v>1029</v>
      </c>
      <c r="B22" s="97" t="s">
        <v>1030</v>
      </c>
      <c r="C22" s="98" t="s">
        <v>1130</v>
      </c>
      <c r="D22" s="99" t="n">
        <v>44712</v>
      </c>
      <c r="E22" s="100" t="s">
        <v>1131</v>
      </c>
      <c r="F22" s="100" t="s">
        <v>1132</v>
      </c>
      <c r="G22" s="100" t="s">
        <v>813</v>
      </c>
      <c r="H22" s="100" t="s">
        <v>1034</v>
      </c>
      <c r="I22" s="100" t="s">
        <v>1115</v>
      </c>
      <c r="J22" s="100" t="s">
        <v>1133</v>
      </c>
      <c r="K22" s="100" t="s">
        <v>1134</v>
      </c>
      <c r="L22" s="100" t="s">
        <v>719</v>
      </c>
      <c r="M22" s="100" t="s">
        <v>1135</v>
      </c>
      <c r="N22" s="100" t="s">
        <v>1134</v>
      </c>
      <c r="O22" s="100" t="s">
        <v>1082</v>
      </c>
      <c r="P22" s="100" t="s">
        <v>1083</v>
      </c>
      <c r="Q22" s="100" t="s">
        <v>1041</v>
      </c>
      <c r="R22" s="100" t="s">
        <v>1053</v>
      </c>
      <c r="S22" s="101" t="n">
        <v>44712</v>
      </c>
      <c r="T22" s="101" t="n">
        <v>44712</v>
      </c>
      <c r="U22" s="102"/>
      <c r="V22" s="103" t="n">
        <v>2</v>
      </c>
      <c r="W22" s="103" t="n">
        <v>0</v>
      </c>
      <c r="X22" s="103" t="n">
        <v>0</v>
      </c>
      <c r="Y22" s="103" t="n">
        <v>0</v>
      </c>
      <c r="Z22" s="103" t="n">
        <v>0</v>
      </c>
      <c r="AA22" s="103" t="n">
        <v>0</v>
      </c>
      <c r="AB22" s="100"/>
      <c r="AC22" s="100"/>
      <c r="AD22" s="102"/>
      <c r="AE22" s="100"/>
      <c r="AF22" s="102"/>
      <c r="AG22" s="103"/>
      <c r="AH22" s="103" t="n">
        <v>0</v>
      </c>
      <c r="AI22" s="103"/>
      <c r="AJ22" s="103"/>
      <c r="AK22" s="102"/>
      <c r="AL22" s="104" t="s">
        <v>1043</v>
      </c>
      <c r="AM22" s="102"/>
      <c r="AN22" s="100" t="s">
        <v>1044</v>
      </c>
      <c r="AO22" s="100" t="s">
        <v>1136</v>
      </c>
      <c r="AP22" s="102"/>
      <c r="AQ22" s="103"/>
      <c r="AR22" s="102"/>
    </row>
    <row r="23" customFormat="false" ht="16.7" hidden="false" customHeight="true" outlineLevel="0" collapsed="false">
      <c r="A23" s="97" t="s">
        <v>1029</v>
      </c>
      <c r="B23" s="97" t="s">
        <v>1030</v>
      </c>
      <c r="C23" s="98" t="s">
        <v>1137</v>
      </c>
      <c r="D23" s="99" t="n">
        <v>44712</v>
      </c>
      <c r="E23" s="100" t="s">
        <v>1138</v>
      </c>
      <c r="F23" s="100" t="s">
        <v>1139</v>
      </c>
      <c r="G23" s="100" t="s">
        <v>813</v>
      </c>
      <c r="H23" s="100" t="s">
        <v>1034</v>
      </c>
      <c r="I23" s="100" t="s">
        <v>1035</v>
      </c>
      <c r="J23" s="100" t="s">
        <v>1036</v>
      </c>
      <c r="K23" s="100" t="s">
        <v>1037</v>
      </c>
      <c r="L23" s="100" t="s">
        <v>719</v>
      </c>
      <c r="M23" s="100" t="s">
        <v>1038</v>
      </c>
      <c r="N23" s="100" t="s">
        <v>1037</v>
      </c>
      <c r="O23" s="100" t="s">
        <v>1074</v>
      </c>
      <c r="P23" s="100" t="s">
        <v>1128</v>
      </c>
      <c r="Q23" s="100" t="s">
        <v>1041</v>
      </c>
      <c r="R23" s="100" t="s">
        <v>1140</v>
      </c>
      <c r="S23" s="101" t="n">
        <v>44712</v>
      </c>
      <c r="T23" s="101" t="n">
        <v>44712</v>
      </c>
      <c r="U23" s="102"/>
      <c r="V23" s="103" t="n">
        <v>2</v>
      </c>
      <c r="W23" s="103" t="n">
        <v>0</v>
      </c>
      <c r="X23" s="103" t="n">
        <v>0</v>
      </c>
      <c r="Y23" s="103" t="n">
        <v>0</v>
      </c>
      <c r="Z23" s="103" t="n">
        <v>0</v>
      </c>
      <c r="AA23" s="103" t="n">
        <v>0</v>
      </c>
      <c r="AB23" s="100"/>
      <c r="AC23" s="100"/>
      <c r="AD23" s="102"/>
      <c r="AE23" s="100"/>
      <c r="AF23" s="102"/>
      <c r="AG23" s="103"/>
      <c r="AH23" s="103" t="n">
        <v>0</v>
      </c>
      <c r="AI23" s="103"/>
      <c r="AJ23" s="103"/>
      <c r="AK23" s="102"/>
      <c r="AL23" s="104" t="s">
        <v>1043</v>
      </c>
      <c r="AM23" s="102"/>
      <c r="AN23" s="100" t="s">
        <v>1044</v>
      </c>
      <c r="AO23" s="100" t="s">
        <v>1141</v>
      </c>
      <c r="AP23" s="102"/>
      <c r="AQ23" s="103"/>
      <c r="AR23" s="102"/>
    </row>
    <row r="24" customFormat="false" ht="15.2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</row>
    <row r="25" customFormat="false" ht="12.95" hidden="false" customHeight="true" outlineLevel="0" collapsed="false">
      <c r="A25" s="38" t="s">
        <v>680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</row>
    <row r="26" customFormat="false" ht="16.7" hidden="false" customHeight="true" outlineLevel="0" collapsed="false">
      <c r="A26" s="97" t="s">
        <v>1029</v>
      </c>
      <c r="B26" s="97" t="s">
        <v>1030</v>
      </c>
      <c r="C26" s="97" t="s">
        <v>1142</v>
      </c>
      <c r="D26" s="99" t="n">
        <v>44600</v>
      </c>
      <c r="E26" s="100" t="s">
        <v>1143</v>
      </c>
      <c r="F26" s="100" t="s">
        <v>1144</v>
      </c>
      <c r="G26" s="100" t="s">
        <v>979</v>
      </c>
      <c r="H26" s="100" t="s">
        <v>1034</v>
      </c>
      <c r="I26" s="100" t="s">
        <v>986</v>
      </c>
      <c r="J26" s="100" t="s">
        <v>1145</v>
      </c>
      <c r="K26" s="100" t="s">
        <v>1146</v>
      </c>
      <c r="L26" s="100" t="s">
        <v>719</v>
      </c>
      <c r="M26" s="100" t="s">
        <v>1147</v>
      </c>
      <c r="N26" s="100" t="s">
        <v>1148</v>
      </c>
      <c r="O26" s="100" t="s">
        <v>1082</v>
      </c>
      <c r="P26" s="100" t="s">
        <v>989</v>
      </c>
      <c r="Q26" s="100" t="s">
        <v>1149</v>
      </c>
      <c r="R26" s="100" t="s">
        <v>1053</v>
      </c>
      <c r="S26" s="101" t="n">
        <v>44600</v>
      </c>
      <c r="T26" s="101" t="n">
        <v>44600</v>
      </c>
      <c r="U26" s="102"/>
      <c r="V26" s="103" t="n">
        <v>114</v>
      </c>
      <c r="W26" s="103" t="n">
        <v>0</v>
      </c>
      <c r="X26" s="103" t="n">
        <v>0</v>
      </c>
      <c r="Y26" s="103" t="n">
        <v>0</v>
      </c>
      <c r="Z26" s="103" t="n">
        <v>0</v>
      </c>
      <c r="AA26" s="103" t="n">
        <v>0</v>
      </c>
      <c r="AB26" s="100"/>
      <c r="AC26" s="100"/>
      <c r="AD26" s="102"/>
      <c r="AE26" s="100"/>
      <c r="AF26" s="102"/>
      <c r="AG26" s="103"/>
      <c r="AH26" s="103" t="n">
        <v>0</v>
      </c>
      <c r="AI26" s="103"/>
      <c r="AJ26" s="103"/>
      <c r="AK26" s="102"/>
      <c r="AL26" s="104" t="s">
        <v>1043</v>
      </c>
      <c r="AM26" s="100" t="s">
        <v>1150</v>
      </c>
      <c r="AN26" s="100" t="s">
        <v>1044</v>
      </c>
      <c r="AO26" s="100" t="s">
        <v>1151</v>
      </c>
      <c r="AP26" s="102"/>
      <c r="AQ26" s="103"/>
      <c r="AR26" s="102"/>
    </row>
    <row r="27" customFormat="false" ht="15.2" hidden="false" customHeight="tru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</row>
    <row r="35" customFormat="false" ht="12.75" hidden="false" customHeight="false" outlineLevel="0" collapsed="false">
      <c r="J35" s="30" t="s">
        <v>1152</v>
      </c>
    </row>
  </sheetData>
  <mergeCells count="5">
    <mergeCell ref="A1:A3"/>
    <mergeCell ref="B1:J1"/>
    <mergeCell ref="B2:J3"/>
    <mergeCell ref="A4:G4"/>
    <mergeCell ref="H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21:03:56Z</dcterms:created>
  <dc:creator>Laura</dc:creator>
  <dc:description/>
  <dc:language>en-US</dc:language>
  <cp:lastModifiedBy>Laura</cp:lastModifiedBy>
  <cp:lastPrinted>2022-08-03T14:52:11Z</cp:lastPrinted>
  <dcterms:modified xsi:type="dcterms:W3CDTF">2022-08-03T16:30:17Z</dcterms:modified>
  <cp:revision>0</cp:revision>
  <dc:subject/>
  <dc:title/>
</cp:coreProperties>
</file>